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40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51">
  <si>
    <t xml:space="preserve">    Афродита Парк</t>
  </si>
  <si>
    <t xml:space="preserve">обект</t>
  </si>
  <si>
    <t xml:space="preserve">ет.</t>
  </si>
  <si>
    <t xml:space="preserve">тип</t>
  </si>
  <si>
    <t xml:space="preserve">вид на </t>
  </si>
  <si>
    <t xml:space="preserve">жилая площадь</t>
  </si>
  <si>
    <t xml:space="preserve">общие части</t>
  </si>
  <si>
    <t xml:space="preserve">общая площадь</t>
  </si>
  <si>
    <t xml:space="preserve">Цена за кв.м.</t>
  </si>
  <si>
    <t xml:space="preserve">Цена в евро</t>
  </si>
  <si>
    <t xml:space="preserve">Здание А</t>
  </si>
  <si>
    <t xml:space="preserve">Прайс лист от 01.10.2019г.</t>
  </si>
  <si>
    <t xml:space="preserve">А 105</t>
  </si>
  <si>
    <t xml:space="preserve">І</t>
  </si>
  <si>
    <t xml:space="preserve">студия</t>
  </si>
  <si>
    <t xml:space="preserve">парк</t>
  </si>
  <si>
    <t xml:space="preserve">А 106</t>
  </si>
  <si>
    <t xml:space="preserve">А 113</t>
  </si>
  <si>
    <t xml:space="preserve">с 1 спальней</t>
  </si>
  <si>
    <t xml:space="preserve">А 114</t>
  </si>
  <si>
    <t xml:space="preserve">А 115</t>
  </si>
  <si>
    <t xml:space="preserve">А 201</t>
  </si>
  <si>
    <t xml:space="preserve">ІІ</t>
  </si>
  <si>
    <t xml:space="preserve">бассейн</t>
  </si>
  <si>
    <t xml:space="preserve">резерв.</t>
  </si>
  <si>
    <t xml:space="preserve">А 202</t>
  </si>
  <si>
    <t xml:space="preserve">с 2 спальнями</t>
  </si>
  <si>
    <t xml:space="preserve">А 203</t>
  </si>
  <si>
    <t xml:space="preserve">А 204</t>
  </si>
  <si>
    <t xml:space="preserve">А 205</t>
  </si>
  <si>
    <t xml:space="preserve">А 206</t>
  </si>
  <si>
    <t xml:space="preserve">А 207</t>
  </si>
  <si>
    <t xml:space="preserve">А 208</t>
  </si>
  <si>
    <t xml:space="preserve">А 209</t>
  </si>
  <si>
    <t xml:space="preserve">А 210</t>
  </si>
  <si>
    <t xml:space="preserve">А 211</t>
  </si>
  <si>
    <t xml:space="preserve">А 212</t>
  </si>
  <si>
    <t xml:space="preserve">А 213</t>
  </si>
  <si>
    <t xml:space="preserve">А 214</t>
  </si>
  <si>
    <t xml:space="preserve">парк/бассейн</t>
  </si>
  <si>
    <t xml:space="preserve">А 215</t>
  </si>
  <si>
    <t xml:space="preserve">А 216</t>
  </si>
  <si>
    <t xml:space="preserve">А 217</t>
  </si>
  <si>
    <t xml:space="preserve">А 218</t>
  </si>
  <si>
    <t xml:space="preserve">А 219</t>
  </si>
  <si>
    <t xml:space="preserve">свободная зона</t>
  </si>
  <si>
    <t xml:space="preserve">А 220</t>
  </si>
  <si>
    <t xml:space="preserve">А 221</t>
  </si>
  <si>
    <t xml:space="preserve">А 301</t>
  </si>
  <si>
    <t xml:space="preserve">ІІІ</t>
  </si>
  <si>
    <t xml:space="preserve">А 302</t>
  </si>
  <si>
    <t xml:space="preserve">А 303</t>
  </si>
  <si>
    <t xml:space="preserve">А 304</t>
  </si>
  <si>
    <t xml:space="preserve">А 305</t>
  </si>
  <si>
    <t xml:space="preserve">А 306</t>
  </si>
  <si>
    <t xml:space="preserve">А 307</t>
  </si>
  <si>
    <t xml:space="preserve">А 308</t>
  </si>
  <si>
    <t xml:space="preserve">А 309</t>
  </si>
  <si>
    <t xml:space="preserve">А 310</t>
  </si>
  <si>
    <t xml:space="preserve">А 311</t>
  </si>
  <si>
    <t xml:space="preserve">А 312</t>
  </si>
  <si>
    <t xml:space="preserve">А 313</t>
  </si>
  <si>
    <t xml:space="preserve">А 314</t>
  </si>
  <si>
    <t xml:space="preserve">А 315</t>
  </si>
  <si>
    <t xml:space="preserve">А 316</t>
  </si>
  <si>
    <t xml:space="preserve">А 317</t>
  </si>
  <si>
    <t xml:space="preserve">А 318</t>
  </si>
  <si>
    <t xml:space="preserve">А 319</t>
  </si>
  <si>
    <t xml:space="preserve">А 320</t>
  </si>
  <si>
    <t xml:space="preserve">А 321</t>
  </si>
  <si>
    <t xml:space="preserve">А 401</t>
  </si>
  <si>
    <t xml:space="preserve">ІV</t>
  </si>
  <si>
    <t xml:space="preserve">А 402</t>
  </si>
  <si>
    <t xml:space="preserve">А 403</t>
  </si>
  <si>
    <t xml:space="preserve">А 404</t>
  </si>
  <si>
    <t xml:space="preserve">А 405</t>
  </si>
  <si>
    <t xml:space="preserve">А 406</t>
  </si>
  <si>
    <t xml:space="preserve">А 407</t>
  </si>
  <si>
    <t xml:space="preserve">А 408</t>
  </si>
  <si>
    <t xml:space="preserve">А 409</t>
  </si>
  <si>
    <t xml:space="preserve">А 410</t>
  </si>
  <si>
    <t xml:space="preserve">А 411</t>
  </si>
  <si>
    <t xml:space="preserve">А 412</t>
  </si>
  <si>
    <t xml:space="preserve">А 413</t>
  </si>
  <si>
    <t xml:space="preserve">А 414</t>
  </si>
  <si>
    <t xml:space="preserve">А 415</t>
  </si>
  <si>
    <t xml:space="preserve">А 416</t>
  </si>
  <si>
    <t xml:space="preserve">А 417</t>
  </si>
  <si>
    <t xml:space="preserve">А 501</t>
  </si>
  <si>
    <t xml:space="preserve">V</t>
  </si>
  <si>
    <t xml:space="preserve">с 3 спальнями</t>
  </si>
  <si>
    <t xml:space="preserve">А 502</t>
  </si>
  <si>
    <t xml:space="preserve">парк </t>
  </si>
  <si>
    <t xml:space="preserve">А 503</t>
  </si>
  <si>
    <t xml:space="preserve">А 504</t>
  </si>
  <si>
    <t xml:space="preserve">А 505</t>
  </si>
  <si>
    <t xml:space="preserve">А 506</t>
  </si>
  <si>
    <t xml:space="preserve">А 507</t>
  </si>
  <si>
    <t xml:space="preserve">А 508</t>
  </si>
  <si>
    <t xml:space="preserve">А 509</t>
  </si>
  <si>
    <t xml:space="preserve">А 510</t>
  </si>
  <si>
    <t xml:space="preserve">Здание В</t>
  </si>
  <si>
    <t xml:space="preserve">B 201</t>
  </si>
  <si>
    <t xml:space="preserve">B 202</t>
  </si>
  <si>
    <t xml:space="preserve">B 203</t>
  </si>
  <si>
    <t xml:space="preserve">B 204</t>
  </si>
  <si>
    <t xml:space="preserve">резерв</t>
  </si>
  <si>
    <t xml:space="preserve">B 205</t>
  </si>
  <si>
    <t xml:space="preserve">B 206</t>
  </si>
  <si>
    <t xml:space="preserve">B 207</t>
  </si>
  <si>
    <t xml:space="preserve">B 208</t>
  </si>
  <si>
    <t xml:space="preserve">B 209</t>
  </si>
  <si>
    <t xml:space="preserve">B 210</t>
  </si>
  <si>
    <t xml:space="preserve">В 301</t>
  </si>
  <si>
    <t xml:space="preserve">ІІI</t>
  </si>
  <si>
    <t xml:space="preserve">В 302</t>
  </si>
  <si>
    <t xml:space="preserve">В 303</t>
  </si>
  <si>
    <t xml:space="preserve">В 304</t>
  </si>
  <si>
    <t xml:space="preserve">В 305</t>
  </si>
  <si>
    <t xml:space="preserve">В 306</t>
  </si>
  <si>
    <t xml:space="preserve">В 307</t>
  </si>
  <si>
    <t xml:space="preserve">В 308</t>
  </si>
  <si>
    <t xml:space="preserve">В 309</t>
  </si>
  <si>
    <t xml:space="preserve">В 310</t>
  </si>
  <si>
    <t xml:space="preserve">В 401</t>
  </si>
  <si>
    <t xml:space="preserve">В 402</t>
  </si>
  <si>
    <t xml:space="preserve">В 403</t>
  </si>
  <si>
    <t xml:space="preserve">В 404</t>
  </si>
  <si>
    <t xml:space="preserve">В 405</t>
  </si>
  <si>
    <t xml:space="preserve">В 406</t>
  </si>
  <si>
    <t xml:space="preserve">В 407</t>
  </si>
  <si>
    <t xml:space="preserve">В 408</t>
  </si>
  <si>
    <t xml:space="preserve">В 409</t>
  </si>
  <si>
    <t xml:space="preserve">В 410</t>
  </si>
  <si>
    <t xml:space="preserve">В 501</t>
  </si>
  <si>
    <t xml:space="preserve">В 502</t>
  </si>
  <si>
    <t xml:space="preserve">В 503</t>
  </si>
  <si>
    <t xml:space="preserve">В 504</t>
  </si>
  <si>
    <t xml:space="preserve">В 505</t>
  </si>
  <si>
    <t xml:space="preserve">Старт строительства октябрь 2019г. - окончание строительства октябрь 2021г.</t>
  </si>
  <si>
    <t xml:space="preserve">План оплаты - Вариант A  Скидка 7%</t>
  </si>
  <si>
    <t xml:space="preserve">Депозит - 2000 евро</t>
  </si>
  <si>
    <t xml:space="preserve">Предварительный договор</t>
  </si>
  <si>
    <t xml:space="preserve">Полная оплата в течении 1 месяца!</t>
  </si>
  <si>
    <t xml:space="preserve">План оплаты - Вариант B Скидка 5%</t>
  </si>
  <si>
    <t xml:space="preserve">50% до 20 дней, предварительный договор</t>
  </si>
  <si>
    <t xml:space="preserve">Беспроцентная рассрочка до 1 года!</t>
  </si>
  <si>
    <t xml:space="preserve">План оплаты - Вариант C</t>
  </si>
  <si>
    <t xml:space="preserve">40% до 20 дней, предварительный договор</t>
  </si>
  <si>
    <t xml:space="preserve">Остаток поквартально в </t>
  </si>
  <si>
    <t xml:space="preserve">Беспроцентная рассрочка до 2 года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48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0</xdr:row>
      <xdr:rowOff>48240</xdr:rowOff>
    </xdr:from>
    <xdr:to>
      <xdr:col>2</xdr:col>
      <xdr:colOff>283320</xdr:colOff>
      <xdr:row>0</xdr:row>
      <xdr:rowOff>1209240</xdr:rowOff>
    </xdr:to>
    <xdr:pic>
      <xdr:nvPicPr>
        <xdr:cNvPr id="0" name="Картина 1" descr=""/>
        <xdr:cNvPicPr/>
      </xdr:nvPicPr>
      <xdr:blipFill>
        <a:blip r:embed="rId1"/>
        <a:stretch/>
      </xdr:blipFill>
      <xdr:spPr>
        <a:xfrm>
          <a:off x="321120" y="48240"/>
          <a:ext cx="1240920" cy="116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8" activeCellId="0" sqref="K98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6.71"/>
    <col collapsed="false" customWidth="true" hidden="false" outlineLevel="0" max="3" min="3" style="1" width="20.27"/>
    <col collapsed="false" customWidth="true" hidden="false" outlineLevel="0" max="4" min="4" style="1" width="16.55"/>
    <col collapsed="false" customWidth="true" hidden="false" outlineLevel="0" max="5" min="5" style="3" width="10.82"/>
    <col collapsed="false" customWidth="true" hidden="false" outlineLevel="0" max="6" min="6" style="3" width="13.15"/>
    <col collapsed="false" customWidth="true" hidden="false" outlineLevel="0" max="7" min="7" style="1" width="14.55"/>
    <col collapsed="false" customWidth="true" hidden="true" outlineLevel="0" max="8" min="8" style="4" width="7.43"/>
    <col collapsed="false" customWidth="true" hidden="false" outlineLevel="0" max="9" min="9" style="5" width="13.55"/>
    <col collapsed="false" customWidth="false" hidden="false" outlineLevel="0" max="257" min="10" style="2" width="9.15"/>
  </cols>
  <sheetData>
    <row r="1" customFormat="false" ht="9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4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</row>
    <row r="3" customFormat="false" ht="15" hidden="false" customHeight="false" outlineLevel="0" collapsed="false">
      <c r="A3" s="11" t="s">
        <v>10</v>
      </c>
      <c r="B3" s="12"/>
      <c r="C3" s="12"/>
      <c r="D3" s="12" t="s">
        <v>11</v>
      </c>
      <c r="E3" s="13"/>
      <c r="F3" s="13"/>
      <c r="G3" s="12"/>
      <c r="H3" s="14"/>
      <c r="I3" s="15"/>
    </row>
    <row r="4" customFormat="false" ht="15" hidden="false" customHeight="false" outlineLevel="0" collapsed="false">
      <c r="A4" s="12" t="s">
        <v>12</v>
      </c>
      <c r="B4" s="12" t="s">
        <v>13</v>
      </c>
      <c r="C4" s="12" t="s">
        <v>14</v>
      </c>
      <c r="D4" s="12" t="s">
        <v>15</v>
      </c>
      <c r="E4" s="13" t="n">
        <v>20.84</v>
      </c>
      <c r="F4" s="13" t="n">
        <v>3.97</v>
      </c>
      <c r="G4" s="16" t="n">
        <f aca="false">E4+F4</f>
        <v>24.81</v>
      </c>
      <c r="H4" s="14" t="n">
        <v>900</v>
      </c>
      <c r="I4" s="17" t="n">
        <f aca="false">G4*H4</f>
        <v>22329</v>
      </c>
    </row>
    <row r="5" customFormat="false" ht="15" hidden="false" customHeight="false" outlineLevel="0" collapsed="false">
      <c r="A5" s="12" t="s">
        <v>16</v>
      </c>
      <c r="B5" s="12" t="s">
        <v>13</v>
      </c>
      <c r="C5" s="12" t="s">
        <v>14</v>
      </c>
      <c r="D5" s="12" t="s">
        <v>15</v>
      </c>
      <c r="E5" s="13" t="n">
        <v>20.74</v>
      </c>
      <c r="F5" s="13" t="n">
        <v>3.94</v>
      </c>
      <c r="G5" s="16" t="n">
        <f aca="false">E5+F5</f>
        <v>24.68</v>
      </c>
      <c r="H5" s="14" t="n">
        <v>900</v>
      </c>
      <c r="I5" s="17" t="n">
        <f aca="false">G5*H5</f>
        <v>22212</v>
      </c>
    </row>
    <row r="6" customFormat="false" ht="15" hidden="false" customHeight="false" outlineLevel="0" collapsed="false">
      <c r="A6" s="12" t="s">
        <v>17</v>
      </c>
      <c r="B6" s="12" t="s">
        <v>13</v>
      </c>
      <c r="C6" s="12" t="s">
        <v>18</v>
      </c>
      <c r="D6" s="12" t="s">
        <v>15</v>
      </c>
      <c r="E6" s="13" t="n">
        <v>40.59</v>
      </c>
      <c r="F6" s="13" t="n">
        <v>7.57</v>
      </c>
      <c r="G6" s="16" t="n">
        <f aca="false">E6+F6</f>
        <v>48.16</v>
      </c>
      <c r="H6" s="14" t="n">
        <v>950</v>
      </c>
      <c r="I6" s="17" t="n">
        <f aca="false">G6*H6</f>
        <v>45752</v>
      </c>
    </row>
    <row r="7" customFormat="false" ht="15" hidden="false" customHeight="false" outlineLevel="0" collapsed="false">
      <c r="A7" s="12" t="s">
        <v>19</v>
      </c>
      <c r="B7" s="12" t="s">
        <v>13</v>
      </c>
      <c r="C7" s="12" t="s">
        <v>14</v>
      </c>
      <c r="D7" s="12" t="s">
        <v>15</v>
      </c>
      <c r="E7" s="13" t="n">
        <v>20.91</v>
      </c>
      <c r="F7" s="13" t="n">
        <v>3.75</v>
      </c>
      <c r="G7" s="16" t="n">
        <f aca="false">E7+F7</f>
        <v>24.66</v>
      </c>
      <c r="H7" s="14" t="n">
        <v>900</v>
      </c>
      <c r="I7" s="17" t="n">
        <f aca="false">G7*H7</f>
        <v>22194</v>
      </c>
    </row>
    <row r="8" customFormat="false" ht="15" hidden="false" customHeight="false" outlineLevel="0" collapsed="false">
      <c r="A8" s="12" t="s">
        <v>20</v>
      </c>
      <c r="B8" s="12" t="s">
        <v>13</v>
      </c>
      <c r="C8" s="12" t="s">
        <v>14</v>
      </c>
      <c r="D8" s="12" t="s">
        <v>15</v>
      </c>
      <c r="E8" s="13" t="n">
        <v>20.84</v>
      </c>
      <c r="F8" s="13" t="n">
        <v>3.74</v>
      </c>
      <c r="G8" s="16" t="n">
        <f aca="false">E8+F8</f>
        <v>24.58</v>
      </c>
      <c r="H8" s="14" t="n">
        <v>900</v>
      </c>
      <c r="I8" s="17" t="n">
        <f aca="false">G8*H8</f>
        <v>22122</v>
      </c>
    </row>
    <row r="9" customFormat="false" ht="15" hidden="false" customHeight="false" outlineLevel="0" collapsed="false">
      <c r="A9" s="18"/>
      <c r="B9" s="18"/>
      <c r="C9" s="18"/>
      <c r="D9" s="18"/>
      <c r="E9" s="19"/>
      <c r="F9" s="19"/>
      <c r="G9" s="16"/>
      <c r="H9" s="20"/>
      <c r="I9" s="21"/>
    </row>
    <row r="10" customFormat="false" ht="15" hidden="false" customHeight="false" outlineLevel="0" collapsed="false">
      <c r="A10" s="18" t="s">
        <v>21</v>
      </c>
      <c r="B10" s="18" t="s">
        <v>22</v>
      </c>
      <c r="C10" s="18" t="s">
        <v>18</v>
      </c>
      <c r="D10" s="18" t="s">
        <v>23</v>
      </c>
      <c r="E10" s="19" t="n">
        <v>44.31</v>
      </c>
      <c r="F10" s="19" t="n">
        <v>8.52</v>
      </c>
      <c r="G10" s="16" t="n">
        <f aca="false">E10+F10</f>
        <v>52.83</v>
      </c>
      <c r="H10" s="20" t="n">
        <v>870</v>
      </c>
      <c r="I10" s="21" t="s">
        <v>24</v>
      </c>
    </row>
    <row r="11" customFormat="false" ht="15" hidden="false" customHeight="false" outlineLevel="0" collapsed="false">
      <c r="A11" s="18" t="s">
        <v>25</v>
      </c>
      <c r="B11" s="18" t="s">
        <v>22</v>
      </c>
      <c r="C11" s="18" t="s">
        <v>26</v>
      </c>
      <c r="D11" s="18" t="s">
        <v>23</v>
      </c>
      <c r="E11" s="19" t="n">
        <v>60.69</v>
      </c>
      <c r="F11" s="19" t="n">
        <v>11.92</v>
      </c>
      <c r="G11" s="16" t="n">
        <f aca="false">E11+F11</f>
        <v>72.61</v>
      </c>
      <c r="H11" s="20" t="n">
        <v>790</v>
      </c>
      <c r="I11" s="21" t="n">
        <f aca="false">G11*H11</f>
        <v>57361.9</v>
      </c>
    </row>
    <row r="12" customFormat="false" ht="15" hidden="false" customHeight="false" outlineLevel="0" collapsed="false">
      <c r="A12" s="18" t="s">
        <v>27</v>
      </c>
      <c r="B12" s="18" t="s">
        <v>22</v>
      </c>
      <c r="C12" s="18" t="s">
        <v>18</v>
      </c>
      <c r="D12" s="18" t="s">
        <v>23</v>
      </c>
      <c r="E12" s="19" t="n">
        <v>45.52</v>
      </c>
      <c r="F12" s="19" t="n">
        <v>8.94</v>
      </c>
      <c r="G12" s="16" t="n">
        <f aca="false">E12+F12</f>
        <v>54.46</v>
      </c>
      <c r="H12" s="20" t="n">
        <v>840</v>
      </c>
      <c r="I12" s="21" t="s">
        <v>24</v>
      </c>
    </row>
    <row r="13" customFormat="false" ht="15" hidden="false" customHeight="false" outlineLevel="0" collapsed="false">
      <c r="A13" s="18" t="s">
        <v>28</v>
      </c>
      <c r="B13" s="18" t="s">
        <v>22</v>
      </c>
      <c r="C13" s="18" t="s">
        <v>18</v>
      </c>
      <c r="D13" s="18" t="s">
        <v>15</v>
      </c>
      <c r="E13" s="19" t="n">
        <v>42.78</v>
      </c>
      <c r="F13" s="19" t="n">
        <v>8.75</v>
      </c>
      <c r="G13" s="16" t="n">
        <f aca="false">E13+F13</f>
        <v>51.53</v>
      </c>
      <c r="H13" s="20" t="n">
        <v>870</v>
      </c>
      <c r="I13" s="21" t="n">
        <f aca="false">G13*H13</f>
        <v>44831.1</v>
      </c>
    </row>
    <row r="14" customFormat="false" ht="15" hidden="false" customHeight="false" outlineLevel="0" collapsed="false">
      <c r="A14" s="18" t="s">
        <v>29</v>
      </c>
      <c r="B14" s="18" t="s">
        <v>22</v>
      </c>
      <c r="C14" s="18" t="s">
        <v>18</v>
      </c>
      <c r="D14" s="18" t="s">
        <v>15</v>
      </c>
      <c r="E14" s="19" t="n">
        <v>41.95</v>
      </c>
      <c r="F14" s="19" t="n">
        <v>8.57</v>
      </c>
      <c r="G14" s="16" t="n">
        <f aca="false">E14+F14</f>
        <v>50.52</v>
      </c>
      <c r="H14" s="20" t="n">
        <v>820</v>
      </c>
      <c r="I14" s="21" t="n">
        <f aca="false">G14*H14</f>
        <v>41426.4</v>
      </c>
    </row>
    <row r="15" customFormat="false" ht="15" hidden="false" customHeight="false" outlineLevel="0" collapsed="false">
      <c r="A15" s="18" t="s">
        <v>30</v>
      </c>
      <c r="B15" s="18" t="s">
        <v>22</v>
      </c>
      <c r="C15" s="18" t="s">
        <v>18</v>
      </c>
      <c r="D15" s="18" t="s">
        <v>15</v>
      </c>
      <c r="E15" s="19" t="n">
        <v>36.76</v>
      </c>
      <c r="F15" s="19" t="n">
        <v>7.51</v>
      </c>
      <c r="G15" s="16" t="n">
        <f aca="false">E15+F15</f>
        <v>44.27</v>
      </c>
      <c r="H15" s="20" t="n">
        <v>830</v>
      </c>
      <c r="I15" s="21" t="n">
        <f aca="false">G15*H15</f>
        <v>36744.1</v>
      </c>
    </row>
    <row r="16" customFormat="false" ht="15" hidden="false" customHeight="false" outlineLevel="0" collapsed="false">
      <c r="A16" s="18" t="s">
        <v>31</v>
      </c>
      <c r="B16" s="18" t="s">
        <v>22</v>
      </c>
      <c r="C16" s="18" t="s">
        <v>18</v>
      </c>
      <c r="D16" s="18" t="s">
        <v>15</v>
      </c>
      <c r="E16" s="19" t="n">
        <v>37.53</v>
      </c>
      <c r="F16" s="19" t="n">
        <v>7.82</v>
      </c>
      <c r="G16" s="16" t="n">
        <f aca="false">E16+F16</f>
        <v>45.35</v>
      </c>
      <c r="H16" s="20" t="n">
        <v>830</v>
      </c>
      <c r="I16" s="21" t="n">
        <f aca="false">G16*H16</f>
        <v>37640.5</v>
      </c>
    </row>
    <row r="17" customFormat="false" ht="15" hidden="false" customHeight="false" outlineLevel="0" collapsed="false">
      <c r="A17" s="18" t="s">
        <v>32</v>
      </c>
      <c r="B17" s="18" t="s">
        <v>22</v>
      </c>
      <c r="C17" s="18" t="s">
        <v>14</v>
      </c>
      <c r="D17" s="18" t="s">
        <v>15</v>
      </c>
      <c r="E17" s="19" t="n">
        <v>24.67</v>
      </c>
      <c r="F17" s="19" t="n">
        <v>5.14</v>
      </c>
      <c r="G17" s="16" t="n">
        <f aca="false">E17+F17</f>
        <v>29.81</v>
      </c>
      <c r="H17" s="20" t="n">
        <v>790</v>
      </c>
      <c r="I17" s="21" t="n">
        <f aca="false">G17*H17</f>
        <v>23549.9</v>
      </c>
    </row>
    <row r="18" customFormat="false" ht="15" hidden="false" customHeight="false" outlineLevel="0" collapsed="false">
      <c r="A18" s="18" t="s">
        <v>33</v>
      </c>
      <c r="B18" s="18" t="s">
        <v>22</v>
      </c>
      <c r="C18" s="18" t="s">
        <v>14</v>
      </c>
      <c r="D18" s="18" t="s">
        <v>15</v>
      </c>
      <c r="E18" s="19" t="n">
        <v>24.52</v>
      </c>
      <c r="F18" s="19" t="n">
        <v>5.11</v>
      </c>
      <c r="G18" s="16" t="n">
        <f aca="false">E18+F18</f>
        <v>29.63</v>
      </c>
      <c r="H18" s="20" t="n">
        <v>850</v>
      </c>
      <c r="I18" s="21" t="n">
        <f aca="false">G18*H18</f>
        <v>25185.5</v>
      </c>
    </row>
    <row r="19" customFormat="false" ht="15" hidden="false" customHeight="false" outlineLevel="0" collapsed="false">
      <c r="A19" s="18" t="s">
        <v>34</v>
      </c>
      <c r="B19" s="18" t="s">
        <v>22</v>
      </c>
      <c r="C19" s="18" t="s">
        <v>14</v>
      </c>
      <c r="D19" s="18" t="s">
        <v>15</v>
      </c>
      <c r="E19" s="19" t="n">
        <v>25.76</v>
      </c>
      <c r="F19" s="19" t="n">
        <v>5.37</v>
      </c>
      <c r="G19" s="16" t="n">
        <f aca="false">E19+F19</f>
        <v>31.13</v>
      </c>
      <c r="H19" s="20" t="n">
        <v>800</v>
      </c>
      <c r="I19" s="21" t="n">
        <f aca="false">G19*H19</f>
        <v>24904</v>
      </c>
    </row>
    <row r="20" customFormat="false" ht="15" hidden="false" customHeight="false" outlineLevel="0" collapsed="false">
      <c r="A20" s="18" t="s">
        <v>35</v>
      </c>
      <c r="B20" s="18" t="s">
        <v>22</v>
      </c>
      <c r="C20" s="18" t="s">
        <v>18</v>
      </c>
      <c r="D20" s="18" t="s">
        <v>23</v>
      </c>
      <c r="E20" s="19" t="n">
        <v>44.95</v>
      </c>
      <c r="F20" s="19" t="n">
        <v>8.74</v>
      </c>
      <c r="G20" s="16" t="n">
        <f aca="false">E20+F20</f>
        <v>53.69</v>
      </c>
      <c r="H20" s="20" t="n">
        <v>820</v>
      </c>
      <c r="I20" s="21" t="n">
        <f aca="false">G20*H20</f>
        <v>44025.8</v>
      </c>
    </row>
    <row r="21" customFormat="false" ht="15" hidden="false" customHeight="false" outlineLevel="0" collapsed="false">
      <c r="A21" s="18" t="s">
        <v>36</v>
      </c>
      <c r="B21" s="18" t="s">
        <v>22</v>
      </c>
      <c r="C21" s="18" t="s">
        <v>18</v>
      </c>
      <c r="D21" s="18" t="s">
        <v>23</v>
      </c>
      <c r="E21" s="19" t="n">
        <v>43.09</v>
      </c>
      <c r="F21" s="19" t="n">
        <v>8.29</v>
      </c>
      <c r="G21" s="16" t="n">
        <f aca="false">E21+F21</f>
        <v>51.38</v>
      </c>
      <c r="H21" s="20" t="n">
        <v>850</v>
      </c>
      <c r="I21" s="21" t="n">
        <f aca="false">G21*H21</f>
        <v>43673</v>
      </c>
    </row>
    <row r="22" customFormat="false" ht="15" hidden="false" customHeight="false" outlineLevel="0" collapsed="false">
      <c r="A22" s="18" t="s">
        <v>37</v>
      </c>
      <c r="B22" s="18" t="s">
        <v>22</v>
      </c>
      <c r="C22" s="18" t="s">
        <v>18</v>
      </c>
      <c r="D22" s="18" t="s">
        <v>23</v>
      </c>
      <c r="E22" s="19" t="n">
        <v>44.31</v>
      </c>
      <c r="F22" s="19" t="n">
        <v>9.06</v>
      </c>
      <c r="G22" s="16" t="n">
        <f aca="false">E22+F22</f>
        <v>53.37</v>
      </c>
      <c r="H22" s="20" t="n">
        <v>870</v>
      </c>
      <c r="I22" s="21" t="n">
        <f aca="false">G22*H22</f>
        <v>46431.9</v>
      </c>
    </row>
    <row r="23" customFormat="false" ht="15" hidden="false" customHeight="false" outlineLevel="0" collapsed="false">
      <c r="A23" s="18" t="s">
        <v>38</v>
      </c>
      <c r="B23" s="18" t="s">
        <v>22</v>
      </c>
      <c r="C23" s="18" t="s">
        <v>26</v>
      </c>
      <c r="D23" s="18" t="s">
        <v>39</v>
      </c>
      <c r="E23" s="19" t="n">
        <v>76.66</v>
      </c>
      <c r="F23" s="19" t="n">
        <v>15.47</v>
      </c>
      <c r="G23" s="16" t="n">
        <f aca="false">E23+F23</f>
        <v>92.13</v>
      </c>
      <c r="H23" s="20" t="n">
        <v>800</v>
      </c>
      <c r="I23" s="21" t="s">
        <v>24</v>
      </c>
    </row>
    <row r="24" customFormat="false" ht="15" hidden="false" customHeight="false" outlineLevel="0" collapsed="false">
      <c r="A24" s="18" t="s">
        <v>40</v>
      </c>
      <c r="B24" s="18" t="s">
        <v>22</v>
      </c>
      <c r="C24" s="18" t="s">
        <v>18</v>
      </c>
      <c r="D24" s="18" t="s">
        <v>15</v>
      </c>
      <c r="E24" s="19" t="n">
        <v>37.34</v>
      </c>
      <c r="F24" s="19" t="n">
        <v>7.64</v>
      </c>
      <c r="G24" s="16" t="n">
        <f aca="false">E24+F24</f>
        <v>44.98</v>
      </c>
      <c r="H24" s="20" t="n">
        <v>830</v>
      </c>
      <c r="I24" s="21" t="n">
        <f aca="false">G24*H24</f>
        <v>37333.4</v>
      </c>
    </row>
    <row r="25" customFormat="false" ht="15" hidden="false" customHeight="false" outlineLevel="0" collapsed="false">
      <c r="A25" s="18" t="s">
        <v>41</v>
      </c>
      <c r="B25" s="18" t="s">
        <v>22</v>
      </c>
      <c r="C25" s="18" t="s">
        <v>18</v>
      </c>
      <c r="D25" s="18" t="s">
        <v>15</v>
      </c>
      <c r="E25" s="19" t="n">
        <v>37.53</v>
      </c>
      <c r="F25" s="19" t="n">
        <v>7.3</v>
      </c>
      <c r="G25" s="16" t="n">
        <f aca="false">E25+F25</f>
        <v>44.83</v>
      </c>
      <c r="H25" s="20" t="n">
        <v>840</v>
      </c>
      <c r="I25" s="21" t="n">
        <f aca="false">G25*H25</f>
        <v>37657.2</v>
      </c>
    </row>
    <row r="26" customFormat="false" ht="15" hidden="false" customHeight="false" outlineLevel="0" collapsed="false">
      <c r="A26" s="18" t="s">
        <v>42</v>
      </c>
      <c r="B26" s="18" t="s">
        <v>22</v>
      </c>
      <c r="C26" s="18" t="s">
        <v>14</v>
      </c>
      <c r="D26" s="18" t="s">
        <v>15</v>
      </c>
      <c r="E26" s="19" t="n">
        <v>24.67</v>
      </c>
      <c r="F26" s="19" t="n">
        <v>4.85</v>
      </c>
      <c r="G26" s="16" t="n">
        <f aca="false">E26+F26</f>
        <v>29.52</v>
      </c>
      <c r="H26" s="20" t="n">
        <v>800</v>
      </c>
      <c r="I26" s="21" t="n">
        <f aca="false">G26*H26</f>
        <v>23616</v>
      </c>
    </row>
    <row r="27" customFormat="false" ht="15" hidden="false" customHeight="false" outlineLevel="0" collapsed="false">
      <c r="A27" s="18" t="s">
        <v>43</v>
      </c>
      <c r="B27" s="18" t="s">
        <v>22</v>
      </c>
      <c r="C27" s="18" t="s">
        <v>14</v>
      </c>
      <c r="D27" s="18" t="s">
        <v>15</v>
      </c>
      <c r="E27" s="19" t="n">
        <v>24.52</v>
      </c>
      <c r="F27" s="19" t="n">
        <v>5.01</v>
      </c>
      <c r="G27" s="16" t="n">
        <f aca="false">E27+F27</f>
        <v>29.53</v>
      </c>
      <c r="H27" s="20" t="n">
        <v>810</v>
      </c>
      <c r="I27" s="21" t="n">
        <f aca="false">G27*H27</f>
        <v>23919.3</v>
      </c>
    </row>
    <row r="28" customFormat="false" ht="15" hidden="false" customHeight="false" outlineLevel="0" collapsed="false">
      <c r="A28" s="18" t="s">
        <v>44</v>
      </c>
      <c r="B28" s="18" t="s">
        <v>22</v>
      </c>
      <c r="C28" s="18" t="s">
        <v>14</v>
      </c>
      <c r="D28" s="18" t="s">
        <v>45</v>
      </c>
      <c r="E28" s="19" t="n">
        <v>25.76</v>
      </c>
      <c r="F28" s="19" t="n">
        <v>4.95</v>
      </c>
      <c r="G28" s="16" t="n">
        <f aca="false">E28+F28</f>
        <v>30.71</v>
      </c>
      <c r="H28" s="20" t="n">
        <v>790</v>
      </c>
      <c r="I28" s="21" t="n">
        <f aca="false">G28*H28</f>
        <v>24260.9</v>
      </c>
    </row>
    <row r="29" customFormat="false" ht="15" hidden="false" customHeight="false" outlineLevel="0" collapsed="false">
      <c r="A29" s="18" t="s">
        <v>46</v>
      </c>
      <c r="B29" s="18" t="s">
        <v>22</v>
      </c>
      <c r="C29" s="18" t="s">
        <v>18</v>
      </c>
      <c r="D29" s="18" t="s">
        <v>23</v>
      </c>
      <c r="E29" s="19" t="n">
        <v>44.95</v>
      </c>
      <c r="F29" s="19" t="n">
        <v>9.01</v>
      </c>
      <c r="G29" s="16" t="n">
        <f aca="false">E29+F29</f>
        <v>53.96</v>
      </c>
      <c r="H29" s="20" t="n">
        <v>840</v>
      </c>
      <c r="I29" s="21" t="n">
        <f aca="false">G29*H29</f>
        <v>45326.4</v>
      </c>
    </row>
    <row r="30" customFormat="false" ht="15" hidden="false" customHeight="false" outlineLevel="0" collapsed="false">
      <c r="A30" s="18" t="s">
        <v>47</v>
      </c>
      <c r="B30" s="18" t="s">
        <v>22</v>
      </c>
      <c r="C30" s="18" t="s">
        <v>18</v>
      </c>
      <c r="D30" s="18" t="s">
        <v>23</v>
      </c>
      <c r="E30" s="19" t="n">
        <v>43.09</v>
      </c>
      <c r="F30" s="19" t="n">
        <v>8.81</v>
      </c>
      <c r="G30" s="16" t="n">
        <f aca="false">E30+F30</f>
        <v>51.9</v>
      </c>
      <c r="H30" s="20" t="n">
        <v>850</v>
      </c>
      <c r="I30" s="21" t="s">
        <v>24</v>
      </c>
    </row>
    <row r="31" customFormat="false" ht="15" hidden="false" customHeight="false" outlineLevel="0" collapsed="false">
      <c r="A31" s="18"/>
      <c r="B31" s="18"/>
      <c r="C31" s="18"/>
      <c r="D31" s="18"/>
      <c r="E31" s="19"/>
      <c r="F31" s="19"/>
      <c r="G31" s="16"/>
      <c r="H31" s="20"/>
      <c r="I31" s="21"/>
    </row>
    <row r="32" customFormat="false" ht="15" hidden="false" customHeight="false" outlineLevel="0" collapsed="false">
      <c r="A32" s="18" t="s">
        <v>48</v>
      </c>
      <c r="B32" s="18" t="s">
        <v>49</v>
      </c>
      <c r="C32" s="18" t="s">
        <v>18</v>
      </c>
      <c r="D32" s="18" t="s">
        <v>23</v>
      </c>
      <c r="E32" s="19" t="n">
        <v>44.31</v>
      </c>
      <c r="F32" s="19" t="n">
        <v>8.52</v>
      </c>
      <c r="G32" s="16" t="n">
        <f aca="false">E32+F32</f>
        <v>52.83</v>
      </c>
      <c r="H32" s="20" t="n">
        <v>870</v>
      </c>
      <c r="I32" s="21" t="n">
        <f aca="false">G32*H32</f>
        <v>45962.1</v>
      </c>
    </row>
    <row r="33" customFormat="false" ht="15" hidden="false" customHeight="false" outlineLevel="0" collapsed="false">
      <c r="A33" s="18" t="s">
        <v>50</v>
      </c>
      <c r="B33" s="18" t="s">
        <v>49</v>
      </c>
      <c r="C33" s="18" t="s">
        <v>26</v>
      </c>
      <c r="D33" s="18" t="s">
        <v>23</v>
      </c>
      <c r="E33" s="19" t="n">
        <v>60.69</v>
      </c>
      <c r="F33" s="19" t="n">
        <v>11.92</v>
      </c>
      <c r="G33" s="16" t="n">
        <f aca="false">E33+F33</f>
        <v>72.61</v>
      </c>
      <c r="H33" s="20" t="n">
        <v>800</v>
      </c>
      <c r="I33" s="21" t="n">
        <f aca="false">G33*H33</f>
        <v>58088</v>
      </c>
    </row>
    <row r="34" customFormat="false" ht="15" hidden="false" customHeight="false" outlineLevel="0" collapsed="false">
      <c r="A34" s="18" t="s">
        <v>51</v>
      </c>
      <c r="B34" s="18" t="s">
        <v>49</v>
      </c>
      <c r="C34" s="18" t="s">
        <v>18</v>
      </c>
      <c r="D34" s="18" t="s">
        <v>23</v>
      </c>
      <c r="E34" s="19" t="n">
        <v>45.52</v>
      </c>
      <c r="F34" s="19" t="n">
        <v>8.94</v>
      </c>
      <c r="G34" s="16" t="n">
        <f aca="false">E34+F34</f>
        <v>54.46</v>
      </c>
      <c r="H34" s="20" t="n">
        <v>850</v>
      </c>
      <c r="I34" s="21" t="n">
        <f aca="false">G34*H34</f>
        <v>46291</v>
      </c>
    </row>
    <row r="35" customFormat="false" ht="15" hidden="false" customHeight="false" outlineLevel="0" collapsed="false">
      <c r="A35" s="18" t="s">
        <v>52</v>
      </c>
      <c r="B35" s="18" t="s">
        <v>49</v>
      </c>
      <c r="C35" s="18" t="s">
        <v>18</v>
      </c>
      <c r="D35" s="18" t="s">
        <v>15</v>
      </c>
      <c r="E35" s="19" t="n">
        <v>42.78</v>
      </c>
      <c r="F35" s="19" t="n">
        <v>8.75</v>
      </c>
      <c r="G35" s="16" t="n">
        <f aca="false">E35+F35</f>
        <v>51.53</v>
      </c>
      <c r="H35" s="20" t="n">
        <v>870</v>
      </c>
      <c r="I35" s="21" t="n">
        <f aca="false">G35*H35</f>
        <v>44831.1</v>
      </c>
    </row>
    <row r="36" customFormat="false" ht="15" hidden="false" customHeight="false" outlineLevel="0" collapsed="false">
      <c r="A36" s="22" t="s">
        <v>53</v>
      </c>
      <c r="B36" s="18" t="s">
        <v>49</v>
      </c>
      <c r="C36" s="18" t="s">
        <v>18</v>
      </c>
      <c r="D36" s="18" t="s">
        <v>15</v>
      </c>
      <c r="E36" s="19" t="n">
        <v>41.95</v>
      </c>
      <c r="F36" s="19" t="n">
        <v>8.57</v>
      </c>
      <c r="G36" s="16" t="n">
        <f aca="false">E36+F36</f>
        <v>50.52</v>
      </c>
      <c r="H36" s="20" t="n">
        <v>840</v>
      </c>
      <c r="I36" s="21" t="n">
        <f aca="false">G36*H36</f>
        <v>42436.8</v>
      </c>
    </row>
    <row r="37" customFormat="false" ht="15" hidden="false" customHeight="false" outlineLevel="0" collapsed="false">
      <c r="A37" s="22" t="s">
        <v>54</v>
      </c>
      <c r="B37" s="18" t="s">
        <v>49</v>
      </c>
      <c r="C37" s="18" t="s">
        <v>18</v>
      </c>
      <c r="D37" s="18" t="s">
        <v>15</v>
      </c>
      <c r="E37" s="19" t="n">
        <v>36.76</v>
      </c>
      <c r="F37" s="19" t="n">
        <v>7.51</v>
      </c>
      <c r="G37" s="16" t="n">
        <f aca="false">E37+F37</f>
        <v>44.27</v>
      </c>
      <c r="H37" s="20" t="n">
        <v>850</v>
      </c>
      <c r="I37" s="21" t="n">
        <f aca="false">G37*H37</f>
        <v>37629.5</v>
      </c>
    </row>
    <row r="38" customFormat="false" ht="15" hidden="false" customHeight="false" outlineLevel="0" collapsed="false">
      <c r="A38" s="22" t="s">
        <v>55</v>
      </c>
      <c r="B38" s="18" t="s">
        <v>49</v>
      </c>
      <c r="C38" s="18" t="s">
        <v>18</v>
      </c>
      <c r="D38" s="18" t="s">
        <v>15</v>
      </c>
      <c r="E38" s="19" t="n">
        <v>37.53</v>
      </c>
      <c r="F38" s="19" t="n">
        <v>7.82</v>
      </c>
      <c r="G38" s="16" t="n">
        <f aca="false">E38+F38</f>
        <v>45.35</v>
      </c>
      <c r="H38" s="20" t="n">
        <v>850</v>
      </c>
      <c r="I38" s="21" t="n">
        <f aca="false">G38*H38</f>
        <v>38547.5</v>
      </c>
    </row>
    <row r="39" customFormat="false" ht="15" hidden="false" customHeight="false" outlineLevel="0" collapsed="false">
      <c r="A39" s="22" t="s">
        <v>56</v>
      </c>
      <c r="B39" s="18" t="s">
        <v>49</v>
      </c>
      <c r="C39" s="18" t="s">
        <v>14</v>
      </c>
      <c r="D39" s="18" t="s">
        <v>15</v>
      </c>
      <c r="E39" s="19" t="n">
        <v>24.67</v>
      </c>
      <c r="F39" s="19" t="n">
        <v>5.14</v>
      </c>
      <c r="G39" s="16" t="n">
        <f aca="false">E39+F39</f>
        <v>29.81</v>
      </c>
      <c r="H39" s="20" t="n">
        <v>820</v>
      </c>
      <c r="I39" s="21" t="n">
        <f aca="false">G39*H39</f>
        <v>24444.2</v>
      </c>
    </row>
    <row r="40" customFormat="false" ht="15" hidden="false" customHeight="false" outlineLevel="0" collapsed="false">
      <c r="A40" s="22" t="s">
        <v>57</v>
      </c>
      <c r="B40" s="18" t="s">
        <v>49</v>
      </c>
      <c r="C40" s="18" t="s">
        <v>14</v>
      </c>
      <c r="D40" s="18" t="s">
        <v>15</v>
      </c>
      <c r="E40" s="19" t="n">
        <v>24.52</v>
      </c>
      <c r="F40" s="19" t="n">
        <v>5.11</v>
      </c>
      <c r="G40" s="16" t="n">
        <f aca="false">E40+F40</f>
        <v>29.63</v>
      </c>
      <c r="H40" s="20" t="n">
        <v>800</v>
      </c>
      <c r="I40" s="21" t="n">
        <f aca="false">G40*H40</f>
        <v>23704</v>
      </c>
    </row>
    <row r="41" customFormat="false" ht="15" hidden="false" customHeight="false" outlineLevel="0" collapsed="false">
      <c r="A41" s="22" t="s">
        <v>58</v>
      </c>
      <c r="B41" s="18" t="s">
        <v>49</v>
      </c>
      <c r="C41" s="18" t="s">
        <v>14</v>
      </c>
      <c r="D41" s="18" t="s">
        <v>15</v>
      </c>
      <c r="E41" s="19" t="n">
        <v>25.76</v>
      </c>
      <c r="F41" s="19" t="n">
        <v>5.37</v>
      </c>
      <c r="G41" s="16" t="n">
        <f aca="false">E41+F41</f>
        <v>31.13</v>
      </c>
      <c r="H41" s="20" t="n">
        <v>800</v>
      </c>
      <c r="I41" s="21" t="n">
        <f aca="false">G41*H41</f>
        <v>24904</v>
      </c>
    </row>
    <row r="42" customFormat="false" ht="15" hidden="false" customHeight="false" outlineLevel="0" collapsed="false">
      <c r="A42" s="22" t="s">
        <v>59</v>
      </c>
      <c r="B42" s="18" t="s">
        <v>49</v>
      </c>
      <c r="C42" s="18" t="s">
        <v>18</v>
      </c>
      <c r="D42" s="18" t="s">
        <v>23</v>
      </c>
      <c r="E42" s="19" t="n">
        <v>44.95</v>
      </c>
      <c r="F42" s="19" t="n">
        <v>8.74</v>
      </c>
      <c r="G42" s="16" t="n">
        <f aca="false">E42+F42</f>
        <v>53.69</v>
      </c>
      <c r="H42" s="20" t="n">
        <v>840</v>
      </c>
      <c r="I42" s="21" t="n">
        <f aca="false">G42*H42</f>
        <v>45099.6</v>
      </c>
    </row>
    <row r="43" customFormat="false" ht="15" hidden="false" customHeight="false" outlineLevel="0" collapsed="false">
      <c r="A43" s="22" t="s">
        <v>60</v>
      </c>
      <c r="B43" s="18" t="s">
        <v>49</v>
      </c>
      <c r="C43" s="18" t="s">
        <v>18</v>
      </c>
      <c r="D43" s="18" t="s">
        <v>23</v>
      </c>
      <c r="E43" s="19" t="n">
        <v>43.09</v>
      </c>
      <c r="F43" s="19" t="n">
        <v>8.29</v>
      </c>
      <c r="G43" s="16" t="n">
        <f aca="false">E43+F43</f>
        <v>51.38</v>
      </c>
      <c r="H43" s="20" t="n">
        <v>850</v>
      </c>
      <c r="I43" s="21" t="n">
        <f aca="false">G43*H43</f>
        <v>43673</v>
      </c>
    </row>
    <row r="44" customFormat="false" ht="15" hidden="false" customHeight="false" outlineLevel="0" collapsed="false">
      <c r="A44" s="22" t="s">
        <v>61</v>
      </c>
      <c r="B44" s="18" t="s">
        <v>49</v>
      </c>
      <c r="C44" s="18" t="s">
        <v>18</v>
      </c>
      <c r="D44" s="18" t="s">
        <v>23</v>
      </c>
      <c r="E44" s="19" t="n">
        <v>44.31</v>
      </c>
      <c r="F44" s="19" t="n">
        <v>9.06</v>
      </c>
      <c r="G44" s="16" t="n">
        <f aca="false">E44+F44</f>
        <v>53.37</v>
      </c>
      <c r="H44" s="20" t="n">
        <v>860</v>
      </c>
      <c r="I44" s="21" t="s">
        <v>24</v>
      </c>
    </row>
    <row r="45" customFormat="false" ht="15" hidden="false" customHeight="false" outlineLevel="0" collapsed="false">
      <c r="A45" s="22" t="s">
        <v>62</v>
      </c>
      <c r="B45" s="18" t="s">
        <v>49</v>
      </c>
      <c r="C45" s="18" t="s">
        <v>26</v>
      </c>
      <c r="D45" s="18" t="s">
        <v>39</v>
      </c>
      <c r="E45" s="19" t="n">
        <v>76.66</v>
      </c>
      <c r="F45" s="19" t="n">
        <v>15.47</v>
      </c>
      <c r="G45" s="16" t="n">
        <f aca="false">E45+F45</f>
        <v>92.13</v>
      </c>
      <c r="H45" s="20" t="n">
        <v>800</v>
      </c>
      <c r="I45" s="21" t="n">
        <f aca="false">G45*H45</f>
        <v>73704</v>
      </c>
    </row>
    <row r="46" customFormat="false" ht="15" hidden="false" customHeight="false" outlineLevel="0" collapsed="false">
      <c r="A46" s="22" t="s">
        <v>63</v>
      </c>
      <c r="B46" s="18" t="s">
        <v>49</v>
      </c>
      <c r="C46" s="18" t="s">
        <v>18</v>
      </c>
      <c r="D46" s="18" t="s">
        <v>15</v>
      </c>
      <c r="E46" s="19" t="n">
        <v>37.34</v>
      </c>
      <c r="F46" s="19" t="n">
        <v>7.64</v>
      </c>
      <c r="G46" s="16" t="n">
        <f aca="false">E46+F46</f>
        <v>44.98</v>
      </c>
      <c r="H46" s="20" t="n">
        <v>850</v>
      </c>
      <c r="I46" s="21" t="n">
        <f aca="false">G46*H46</f>
        <v>38233</v>
      </c>
    </row>
    <row r="47" customFormat="false" ht="15" hidden="false" customHeight="false" outlineLevel="0" collapsed="false">
      <c r="A47" s="22" t="s">
        <v>64</v>
      </c>
      <c r="B47" s="18" t="s">
        <v>49</v>
      </c>
      <c r="C47" s="18" t="s">
        <v>18</v>
      </c>
      <c r="D47" s="18" t="s">
        <v>15</v>
      </c>
      <c r="E47" s="19" t="n">
        <v>37.53</v>
      </c>
      <c r="F47" s="19" t="n">
        <v>7.3</v>
      </c>
      <c r="G47" s="16" t="n">
        <f aca="false">E47+F47</f>
        <v>44.83</v>
      </c>
      <c r="H47" s="20" t="n">
        <v>850</v>
      </c>
      <c r="I47" s="21" t="n">
        <f aca="false">G47*H47</f>
        <v>38105.5</v>
      </c>
    </row>
    <row r="48" customFormat="false" ht="15" hidden="false" customHeight="false" outlineLevel="0" collapsed="false">
      <c r="A48" s="22" t="s">
        <v>65</v>
      </c>
      <c r="B48" s="18" t="s">
        <v>49</v>
      </c>
      <c r="C48" s="18" t="s">
        <v>14</v>
      </c>
      <c r="D48" s="18" t="s">
        <v>15</v>
      </c>
      <c r="E48" s="19" t="n">
        <v>24.67</v>
      </c>
      <c r="F48" s="19" t="n">
        <v>4.85</v>
      </c>
      <c r="G48" s="16" t="n">
        <f aca="false">E48+F48</f>
        <v>29.52</v>
      </c>
      <c r="H48" s="20" t="n">
        <v>790</v>
      </c>
      <c r="I48" s="21" t="n">
        <f aca="false">G48*H48</f>
        <v>23320.8</v>
      </c>
    </row>
    <row r="49" customFormat="false" ht="15" hidden="false" customHeight="false" outlineLevel="0" collapsed="false">
      <c r="A49" s="22" t="s">
        <v>66</v>
      </c>
      <c r="B49" s="18" t="s">
        <v>49</v>
      </c>
      <c r="C49" s="18" t="s">
        <v>14</v>
      </c>
      <c r="D49" s="18" t="s">
        <v>15</v>
      </c>
      <c r="E49" s="19" t="n">
        <v>24.52</v>
      </c>
      <c r="F49" s="19" t="n">
        <v>5.01</v>
      </c>
      <c r="G49" s="16" t="n">
        <f aca="false">E49+F49</f>
        <v>29.53</v>
      </c>
      <c r="H49" s="20" t="n">
        <v>790</v>
      </c>
      <c r="I49" s="21" t="n">
        <f aca="false">G49*H49</f>
        <v>23328.7</v>
      </c>
    </row>
    <row r="50" customFormat="false" ht="15" hidden="false" customHeight="false" outlineLevel="0" collapsed="false">
      <c r="A50" s="22" t="s">
        <v>67</v>
      </c>
      <c r="B50" s="18" t="s">
        <v>49</v>
      </c>
      <c r="C50" s="18" t="s">
        <v>14</v>
      </c>
      <c r="D50" s="18" t="s">
        <v>45</v>
      </c>
      <c r="E50" s="19" t="n">
        <v>25.76</v>
      </c>
      <c r="F50" s="19" t="n">
        <v>4.95</v>
      </c>
      <c r="G50" s="16" t="n">
        <f aca="false">E50+F50</f>
        <v>30.71</v>
      </c>
      <c r="H50" s="20" t="n">
        <v>780</v>
      </c>
      <c r="I50" s="21" t="n">
        <f aca="false">G50*H50</f>
        <v>23953.8</v>
      </c>
    </row>
    <row r="51" customFormat="false" ht="15" hidden="false" customHeight="false" outlineLevel="0" collapsed="false">
      <c r="A51" s="22" t="s">
        <v>68</v>
      </c>
      <c r="B51" s="18" t="s">
        <v>49</v>
      </c>
      <c r="C51" s="18" t="s">
        <v>18</v>
      </c>
      <c r="D51" s="18" t="s">
        <v>15</v>
      </c>
      <c r="E51" s="19" t="n">
        <v>44.95</v>
      </c>
      <c r="F51" s="19" t="n">
        <v>9.01</v>
      </c>
      <c r="G51" s="16" t="n">
        <f aca="false">E51+F51</f>
        <v>53.96</v>
      </c>
      <c r="H51" s="20" t="n">
        <v>800</v>
      </c>
      <c r="I51" s="21" t="n">
        <f aca="false">G51*H51</f>
        <v>43168</v>
      </c>
    </row>
    <row r="52" customFormat="false" ht="15" hidden="false" customHeight="false" outlineLevel="0" collapsed="false">
      <c r="A52" s="22" t="s">
        <v>69</v>
      </c>
      <c r="B52" s="18" t="s">
        <v>49</v>
      </c>
      <c r="C52" s="18" t="s">
        <v>18</v>
      </c>
      <c r="D52" s="18" t="s">
        <v>15</v>
      </c>
      <c r="E52" s="19" t="n">
        <v>43.09</v>
      </c>
      <c r="F52" s="19" t="n">
        <v>8.81</v>
      </c>
      <c r="G52" s="16" t="n">
        <f aca="false">E52+F52</f>
        <v>51.9</v>
      </c>
      <c r="H52" s="20" t="n">
        <v>850</v>
      </c>
      <c r="I52" s="21" t="s">
        <v>24</v>
      </c>
    </row>
    <row r="53" customFormat="false" ht="15" hidden="false" customHeight="false" outlineLevel="0" collapsed="false">
      <c r="A53" s="18"/>
      <c r="B53" s="18"/>
      <c r="C53" s="18"/>
      <c r="D53" s="18"/>
      <c r="E53" s="19"/>
      <c r="F53" s="19"/>
      <c r="G53" s="16"/>
      <c r="H53" s="20"/>
      <c r="I53" s="21"/>
    </row>
    <row r="54" customFormat="false" ht="15" hidden="false" customHeight="false" outlineLevel="0" collapsed="false">
      <c r="A54" s="18" t="s">
        <v>70</v>
      </c>
      <c r="B54" s="18" t="s">
        <v>71</v>
      </c>
      <c r="C54" s="18" t="s">
        <v>18</v>
      </c>
      <c r="D54" s="18" t="s">
        <v>23</v>
      </c>
      <c r="E54" s="19" t="n">
        <v>43.44</v>
      </c>
      <c r="F54" s="19" t="n">
        <v>8.36</v>
      </c>
      <c r="G54" s="16" t="n">
        <f aca="false">E54+F54</f>
        <v>51.8</v>
      </c>
      <c r="H54" s="20" t="n">
        <v>850</v>
      </c>
      <c r="I54" s="21" t="n">
        <f aca="false">G54*H54</f>
        <v>44030</v>
      </c>
    </row>
    <row r="55" customFormat="false" ht="15" hidden="false" customHeight="false" outlineLevel="0" collapsed="false">
      <c r="A55" s="18" t="s">
        <v>72</v>
      </c>
      <c r="B55" s="18" t="s">
        <v>71</v>
      </c>
      <c r="C55" s="18" t="s">
        <v>18</v>
      </c>
      <c r="D55" s="18" t="s">
        <v>23</v>
      </c>
      <c r="E55" s="19" t="n">
        <v>43.44</v>
      </c>
      <c r="F55" s="19" t="n">
        <v>8.28</v>
      </c>
      <c r="G55" s="16" t="n">
        <f aca="false">E55+F55</f>
        <v>51.72</v>
      </c>
      <c r="H55" s="20" t="n">
        <v>860</v>
      </c>
      <c r="I55" s="21" t="n">
        <f aca="false">G55*H55</f>
        <v>44479.2</v>
      </c>
    </row>
    <row r="56" customFormat="false" ht="15" hidden="false" customHeight="false" outlineLevel="0" collapsed="false">
      <c r="A56" s="18" t="s">
        <v>73</v>
      </c>
      <c r="B56" s="18" t="s">
        <v>71</v>
      </c>
      <c r="C56" s="18" t="s">
        <v>18</v>
      </c>
      <c r="D56" s="18" t="s">
        <v>23</v>
      </c>
      <c r="E56" s="19" t="n">
        <v>59.97</v>
      </c>
      <c r="F56" s="19" t="n">
        <v>11.1</v>
      </c>
      <c r="G56" s="16" t="n">
        <f aca="false">E56+F56</f>
        <v>71.07</v>
      </c>
      <c r="H56" s="20" t="n">
        <v>900</v>
      </c>
      <c r="I56" s="21" t="s">
        <v>24</v>
      </c>
    </row>
    <row r="57" customFormat="false" ht="15" hidden="false" customHeight="false" outlineLevel="0" collapsed="false">
      <c r="A57" s="18" t="s">
        <v>74</v>
      </c>
      <c r="B57" s="18" t="s">
        <v>71</v>
      </c>
      <c r="C57" s="18" t="s">
        <v>18</v>
      </c>
      <c r="D57" s="18" t="s">
        <v>15</v>
      </c>
      <c r="E57" s="19" t="n">
        <v>42.78</v>
      </c>
      <c r="F57" s="19" t="n">
        <v>8.23</v>
      </c>
      <c r="G57" s="16" t="n">
        <f aca="false">E57+F57</f>
        <v>51.01</v>
      </c>
      <c r="H57" s="20" t="n">
        <v>880</v>
      </c>
      <c r="I57" s="21" t="s">
        <v>24</v>
      </c>
    </row>
    <row r="58" customFormat="false" ht="15" hidden="false" customHeight="false" outlineLevel="0" collapsed="false">
      <c r="A58" s="18" t="s">
        <v>75</v>
      </c>
      <c r="B58" s="18" t="s">
        <v>71</v>
      </c>
      <c r="C58" s="18" t="s">
        <v>18</v>
      </c>
      <c r="D58" s="18" t="s">
        <v>15</v>
      </c>
      <c r="E58" s="19" t="n">
        <v>41.28</v>
      </c>
      <c r="F58" s="19" t="n">
        <v>8.31</v>
      </c>
      <c r="G58" s="16" t="n">
        <f aca="false">E58+F58</f>
        <v>49.59</v>
      </c>
      <c r="H58" s="20" t="n">
        <v>850</v>
      </c>
      <c r="I58" s="21" t="s">
        <v>24</v>
      </c>
    </row>
    <row r="59" customFormat="false" ht="15" hidden="false" customHeight="false" outlineLevel="0" collapsed="false">
      <c r="A59" s="18" t="s">
        <v>76</v>
      </c>
      <c r="B59" s="18" t="s">
        <v>71</v>
      </c>
      <c r="C59" s="18" t="s">
        <v>18</v>
      </c>
      <c r="D59" s="18" t="s">
        <v>15</v>
      </c>
      <c r="E59" s="19" t="n">
        <v>36.76</v>
      </c>
      <c r="F59" s="19" t="n">
        <v>7.51</v>
      </c>
      <c r="G59" s="16" t="n">
        <f aca="false">E59+F59</f>
        <v>44.27</v>
      </c>
      <c r="H59" s="20" t="n">
        <v>830</v>
      </c>
      <c r="I59" s="21" t="s">
        <v>24</v>
      </c>
    </row>
    <row r="60" customFormat="false" ht="15" hidden="false" customHeight="false" outlineLevel="0" collapsed="false">
      <c r="A60" s="18" t="s">
        <v>77</v>
      </c>
      <c r="B60" s="18" t="s">
        <v>71</v>
      </c>
      <c r="C60" s="18" t="s">
        <v>18</v>
      </c>
      <c r="D60" s="18" t="s">
        <v>15</v>
      </c>
      <c r="E60" s="19" t="n">
        <v>36.93</v>
      </c>
      <c r="F60" s="19" t="n">
        <v>7.7</v>
      </c>
      <c r="G60" s="16" t="n">
        <f aca="false">E60+F60</f>
        <v>44.63</v>
      </c>
      <c r="H60" s="20" t="n">
        <v>930</v>
      </c>
      <c r="I60" s="21" t="n">
        <f aca="false">G60*H60</f>
        <v>41505.9</v>
      </c>
    </row>
    <row r="61" customFormat="false" ht="15" hidden="false" customHeight="false" outlineLevel="0" collapsed="false">
      <c r="A61" s="18" t="s">
        <v>78</v>
      </c>
      <c r="B61" s="18" t="s">
        <v>71</v>
      </c>
      <c r="C61" s="18" t="s">
        <v>18</v>
      </c>
      <c r="D61" s="18" t="s">
        <v>15</v>
      </c>
      <c r="E61" s="19" t="n">
        <v>48.99</v>
      </c>
      <c r="F61" s="19" t="n">
        <v>10.21</v>
      </c>
      <c r="G61" s="16" t="n">
        <f aca="false">E61+F61</f>
        <v>59.2</v>
      </c>
      <c r="H61" s="20" t="n">
        <v>930</v>
      </c>
      <c r="I61" s="21" t="n">
        <f aca="false">G61*H61</f>
        <v>55056</v>
      </c>
    </row>
    <row r="62" customFormat="false" ht="15" hidden="false" customHeight="false" outlineLevel="0" collapsed="false">
      <c r="A62" s="18" t="s">
        <v>79</v>
      </c>
      <c r="B62" s="18" t="s">
        <v>71</v>
      </c>
      <c r="C62" s="18" t="s">
        <v>26</v>
      </c>
      <c r="D62" s="18" t="s">
        <v>39</v>
      </c>
      <c r="E62" s="19" t="n">
        <v>72.1</v>
      </c>
      <c r="F62" s="19" t="n">
        <v>14.27</v>
      </c>
      <c r="G62" s="16" t="n">
        <f aca="false">E62+F62</f>
        <v>86.37</v>
      </c>
      <c r="H62" s="20" t="n">
        <v>790</v>
      </c>
      <c r="I62" s="21" t="n">
        <f aca="false">G62*H62</f>
        <v>68232.3</v>
      </c>
    </row>
    <row r="63" customFormat="false" ht="15" hidden="false" customHeight="false" outlineLevel="0" collapsed="false">
      <c r="A63" s="18" t="s">
        <v>80</v>
      </c>
      <c r="B63" s="18" t="s">
        <v>71</v>
      </c>
      <c r="C63" s="18" t="s">
        <v>18</v>
      </c>
      <c r="D63" s="18" t="s">
        <v>23</v>
      </c>
      <c r="E63" s="19" t="n">
        <v>43.1</v>
      </c>
      <c r="F63" s="19" t="n">
        <v>8.29</v>
      </c>
      <c r="G63" s="16" t="n">
        <f aca="false">E63+F63</f>
        <v>51.39</v>
      </c>
      <c r="H63" s="20" t="n">
        <v>840</v>
      </c>
      <c r="I63" s="21" t="n">
        <f aca="false">G63*H63</f>
        <v>43167.6</v>
      </c>
    </row>
    <row r="64" customFormat="false" ht="15" hidden="false" customHeight="false" outlineLevel="0" collapsed="false">
      <c r="A64" s="18" t="s">
        <v>81</v>
      </c>
      <c r="B64" s="18" t="s">
        <v>71</v>
      </c>
      <c r="C64" s="18" t="s">
        <v>18</v>
      </c>
      <c r="D64" s="18" t="s">
        <v>23</v>
      </c>
      <c r="E64" s="19" t="n">
        <v>43.44</v>
      </c>
      <c r="F64" s="19" t="n">
        <v>8.88</v>
      </c>
      <c r="G64" s="16" t="n">
        <f aca="false">E64+F64</f>
        <v>52.32</v>
      </c>
      <c r="H64" s="20" t="n">
        <v>880</v>
      </c>
      <c r="I64" s="21" t="n">
        <f aca="false">G64*H64</f>
        <v>46041.6</v>
      </c>
    </row>
    <row r="65" customFormat="false" ht="15" hidden="false" customHeight="false" outlineLevel="0" collapsed="false">
      <c r="A65" s="18" t="s">
        <v>82</v>
      </c>
      <c r="B65" s="18" t="s">
        <v>71</v>
      </c>
      <c r="C65" s="18" t="s">
        <v>26</v>
      </c>
      <c r="D65" s="18" t="s">
        <v>39</v>
      </c>
      <c r="E65" s="19" t="n">
        <v>75.99</v>
      </c>
      <c r="F65" s="19" t="n">
        <v>15.13</v>
      </c>
      <c r="G65" s="16" t="n">
        <f aca="false">E65+F65</f>
        <v>91.12</v>
      </c>
      <c r="H65" s="20" t="n">
        <v>790</v>
      </c>
      <c r="I65" s="21" t="n">
        <f aca="false">G65*H65</f>
        <v>71984.8</v>
      </c>
    </row>
    <row r="66" customFormat="false" ht="15" hidden="false" customHeight="false" outlineLevel="0" collapsed="false">
      <c r="A66" s="18" t="s">
        <v>83</v>
      </c>
      <c r="B66" s="18" t="s">
        <v>71</v>
      </c>
      <c r="C66" s="18" t="s">
        <v>18</v>
      </c>
      <c r="D66" s="18" t="s">
        <v>15</v>
      </c>
      <c r="E66" s="19" t="n">
        <v>37.34</v>
      </c>
      <c r="F66" s="19" t="n">
        <v>7.64</v>
      </c>
      <c r="G66" s="16" t="n">
        <f aca="false">E66+F66</f>
        <v>44.98</v>
      </c>
      <c r="H66" s="20" t="n">
        <v>880</v>
      </c>
      <c r="I66" s="21" t="n">
        <f aca="false">G66*H66</f>
        <v>39582.4</v>
      </c>
    </row>
    <row r="67" customFormat="false" ht="15" hidden="false" customHeight="false" outlineLevel="0" collapsed="false">
      <c r="A67" s="18" t="s">
        <v>84</v>
      </c>
      <c r="B67" s="18" t="s">
        <v>71</v>
      </c>
      <c r="C67" s="18" t="s">
        <v>18</v>
      </c>
      <c r="D67" s="18" t="s">
        <v>15</v>
      </c>
      <c r="E67" s="19" t="n">
        <v>36.93</v>
      </c>
      <c r="F67" s="19" t="n">
        <v>7.18</v>
      </c>
      <c r="G67" s="16" t="n">
        <f aca="false">E67+F67</f>
        <v>44.11</v>
      </c>
      <c r="H67" s="20" t="n">
        <v>880</v>
      </c>
      <c r="I67" s="21" t="n">
        <f aca="false">G67*H67</f>
        <v>38816.8</v>
      </c>
    </row>
    <row r="68" customFormat="false" ht="15" hidden="false" customHeight="false" outlineLevel="0" collapsed="false">
      <c r="A68" s="18" t="s">
        <v>85</v>
      </c>
      <c r="B68" s="18" t="s">
        <v>71</v>
      </c>
      <c r="C68" s="18" t="s">
        <v>18</v>
      </c>
      <c r="D68" s="18" t="s">
        <v>15</v>
      </c>
      <c r="E68" s="19" t="n">
        <v>48.99</v>
      </c>
      <c r="F68" s="19" t="n">
        <v>9.82</v>
      </c>
      <c r="G68" s="16" t="n">
        <f aca="false">E68+F68</f>
        <v>58.81</v>
      </c>
      <c r="H68" s="20" t="n">
        <v>860</v>
      </c>
      <c r="I68" s="21" t="n">
        <f aca="false">G68*H68</f>
        <v>50576.6</v>
      </c>
    </row>
    <row r="69" customFormat="false" ht="15" hidden="false" customHeight="false" outlineLevel="0" collapsed="false">
      <c r="A69" s="18" t="s">
        <v>86</v>
      </c>
      <c r="B69" s="18" t="s">
        <v>71</v>
      </c>
      <c r="C69" s="18" t="s">
        <v>26</v>
      </c>
      <c r="D69" s="18" t="s">
        <v>23</v>
      </c>
      <c r="E69" s="19" t="n">
        <v>72.1</v>
      </c>
      <c r="F69" s="19" t="n">
        <v>14.26</v>
      </c>
      <c r="G69" s="16" t="n">
        <f aca="false">E69+F69</f>
        <v>86.36</v>
      </c>
      <c r="H69" s="20" t="n">
        <v>790</v>
      </c>
      <c r="I69" s="21" t="n">
        <f aca="false">G69*H69</f>
        <v>68224.4</v>
      </c>
    </row>
    <row r="70" customFormat="false" ht="15" hidden="false" customHeight="false" outlineLevel="0" collapsed="false">
      <c r="A70" s="18" t="s">
        <v>87</v>
      </c>
      <c r="B70" s="18" t="s">
        <v>71</v>
      </c>
      <c r="C70" s="18" t="s">
        <v>18</v>
      </c>
      <c r="D70" s="18" t="s">
        <v>23</v>
      </c>
      <c r="E70" s="19" t="n">
        <v>43.1</v>
      </c>
      <c r="F70" s="19" t="n">
        <v>8.81</v>
      </c>
      <c r="G70" s="16" t="n">
        <f aca="false">E70+F70</f>
        <v>51.91</v>
      </c>
      <c r="H70" s="20" t="n">
        <v>840</v>
      </c>
      <c r="I70" s="21" t="n">
        <f aca="false">G70*H70</f>
        <v>43604.4</v>
      </c>
    </row>
    <row r="71" customFormat="false" ht="15" hidden="false" customHeight="false" outlineLevel="0" collapsed="false">
      <c r="A71" s="18"/>
      <c r="B71" s="18"/>
      <c r="C71" s="18"/>
      <c r="D71" s="18"/>
      <c r="E71" s="19"/>
      <c r="F71" s="19"/>
      <c r="G71" s="16"/>
      <c r="H71" s="20"/>
      <c r="I71" s="21"/>
    </row>
    <row r="72" customFormat="false" ht="15" hidden="false" customHeight="false" outlineLevel="0" collapsed="false">
      <c r="A72" s="18" t="s">
        <v>88</v>
      </c>
      <c r="B72" s="18" t="s">
        <v>89</v>
      </c>
      <c r="C72" s="18" t="s">
        <v>90</v>
      </c>
      <c r="D72" s="18" t="s">
        <v>39</v>
      </c>
      <c r="E72" s="19" t="n">
        <v>103.67</v>
      </c>
      <c r="F72" s="19" t="n">
        <v>19.47</v>
      </c>
      <c r="G72" s="16" t="n">
        <f aca="false">E72+F72</f>
        <v>123.14</v>
      </c>
      <c r="H72" s="20" t="n">
        <v>830</v>
      </c>
      <c r="I72" s="21" t="n">
        <f aca="false">G72*H72</f>
        <v>102206.2</v>
      </c>
    </row>
    <row r="73" customFormat="false" ht="15" hidden="false" customHeight="false" outlineLevel="0" collapsed="false">
      <c r="A73" s="18" t="s">
        <v>91</v>
      </c>
      <c r="B73" s="18" t="s">
        <v>89</v>
      </c>
      <c r="C73" s="18" t="s">
        <v>18</v>
      </c>
      <c r="D73" s="18" t="s">
        <v>92</v>
      </c>
      <c r="E73" s="19" t="n">
        <v>51.83</v>
      </c>
      <c r="F73" s="19" t="n">
        <v>10.17</v>
      </c>
      <c r="G73" s="16" t="n">
        <f aca="false">E73+F73</f>
        <v>62</v>
      </c>
      <c r="H73" s="20" t="n">
        <v>900</v>
      </c>
      <c r="I73" s="21" t="n">
        <f aca="false">G73*H73</f>
        <v>55800</v>
      </c>
    </row>
    <row r="74" customFormat="false" ht="15" hidden="false" customHeight="false" outlineLevel="0" collapsed="false">
      <c r="A74" s="18" t="s">
        <v>93</v>
      </c>
      <c r="B74" s="18" t="s">
        <v>89</v>
      </c>
      <c r="C74" s="18" t="s">
        <v>18</v>
      </c>
      <c r="D74" s="18" t="s">
        <v>15</v>
      </c>
      <c r="E74" s="19" t="n">
        <v>49.85</v>
      </c>
      <c r="F74" s="19" t="n">
        <v>9.79</v>
      </c>
      <c r="G74" s="16" t="n">
        <f aca="false">E74+F74</f>
        <v>59.64</v>
      </c>
      <c r="H74" s="20" t="n">
        <v>860</v>
      </c>
      <c r="I74" s="21" t="n">
        <f aca="false">G74*H74</f>
        <v>51290.4</v>
      </c>
    </row>
    <row r="75" customFormat="false" ht="15" hidden="false" customHeight="false" outlineLevel="0" collapsed="false">
      <c r="A75" s="18" t="s">
        <v>94</v>
      </c>
      <c r="B75" s="18" t="s">
        <v>89</v>
      </c>
      <c r="C75" s="18" t="s">
        <v>18</v>
      </c>
      <c r="D75" s="18" t="s">
        <v>15</v>
      </c>
      <c r="E75" s="19" t="n">
        <v>55.46</v>
      </c>
      <c r="F75" s="19" t="n">
        <v>10.15</v>
      </c>
      <c r="G75" s="16" t="n">
        <f aca="false">E75+F75</f>
        <v>65.61</v>
      </c>
      <c r="H75" s="20" t="n">
        <v>790</v>
      </c>
      <c r="I75" s="21" t="n">
        <f aca="false">G75*H75</f>
        <v>51831.9</v>
      </c>
    </row>
    <row r="76" customFormat="false" ht="15" hidden="false" customHeight="false" outlineLevel="0" collapsed="false">
      <c r="A76" s="18" t="s">
        <v>95</v>
      </c>
      <c r="B76" s="18" t="s">
        <v>89</v>
      </c>
      <c r="C76" s="18" t="s">
        <v>18</v>
      </c>
      <c r="D76" s="18" t="s">
        <v>15</v>
      </c>
      <c r="E76" s="19" t="n">
        <v>51.6</v>
      </c>
      <c r="F76" s="19" t="n">
        <v>9.35</v>
      </c>
      <c r="G76" s="16" t="n">
        <f aca="false">E76+F76</f>
        <v>60.95</v>
      </c>
      <c r="H76" s="20" t="n">
        <v>860</v>
      </c>
      <c r="I76" s="21" t="n">
        <f aca="false">G76*H76</f>
        <v>52417</v>
      </c>
    </row>
    <row r="77" customFormat="false" ht="15" hidden="false" customHeight="false" outlineLevel="0" collapsed="false">
      <c r="A77" s="18" t="s">
        <v>96</v>
      </c>
      <c r="B77" s="18" t="s">
        <v>89</v>
      </c>
      <c r="C77" s="18" t="s">
        <v>90</v>
      </c>
      <c r="D77" s="18" t="s">
        <v>39</v>
      </c>
      <c r="E77" s="19" t="n">
        <v>100.84</v>
      </c>
      <c r="F77" s="19" t="n">
        <v>19.22</v>
      </c>
      <c r="G77" s="16" t="n">
        <f aca="false">E77+F77</f>
        <v>120.06</v>
      </c>
      <c r="H77" s="20" t="n">
        <v>830</v>
      </c>
      <c r="I77" s="21" t="n">
        <f aca="false">G77*H77</f>
        <v>99649.8</v>
      </c>
    </row>
    <row r="78" customFormat="false" ht="15" hidden="false" customHeight="false" outlineLevel="0" collapsed="false">
      <c r="A78" s="18" t="s">
        <v>97</v>
      </c>
      <c r="B78" s="18" t="s">
        <v>89</v>
      </c>
      <c r="C78" s="18" t="s">
        <v>18</v>
      </c>
      <c r="D78" s="18" t="s">
        <v>15</v>
      </c>
      <c r="E78" s="19" t="n">
        <v>51.83</v>
      </c>
      <c r="F78" s="19" t="n">
        <v>9.79</v>
      </c>
      <c r="G78" s="16" t="n">
        <f aca="false">E78+F78</f>
        <v>61.62</v>
      </c>
      <c r="H78" s="20" t="n">
        <v>860</v>
      </c>
      <c r="I78" s="21" t="n">
        <f aca="false">G78*H78</f>
        <v>52993.2</v>
      </c>
    </row>
    <row r="79" customFormat="false" ht="15" hidden="false" customHeight="false" outlineLevel="0" collapsed="false">
      <c r="A79" s="18" t="s">
        <v>98</v>
      </c>
      <c r="B79" s="18" t="s">
        <v>89</v>
      </c>
      <c r="C79" s="18" t="s">
        <v>18</v>
      </c>
      <c r="D79" s="18" t="s">
        <v>15</v>
      </c>
      <c r="E79" s="19" t="n">
        <v>49.86</v>
      </c>
      <c r="F79" s="19" t="n">
        <v>9.41</v>
      </c>
      <c r="G79" s="16" t="n">
        <f aca="false">E79+F79</f>
        <v>59.27</v>
      </c>
      <c r="H79" s="20" t="n">
        <v>860</v>
      </c>
      <c r="I79" s="21" t="n">
        <f aca="false">G79*H79</f>
        <v>50972.2</v>
      </c>
    </row>
    <row r="80" customFormat="false" ht="15" hidden="false" customHeight="false" outlineLevel="0" collapsed="false">
      <c r="A80" s="18" t="s">
        <v>99</v>
      </c>
      <c r="B80" s="18" t="s">
        <v>89</v>
      </c>
      <c r="C80" s="18" t="s">
        <v>18</v>
      </c>
      <c r="D80" s="18" t="s">
        <v>23</v>
      </c>
      <c r="E80" s="19" t="n">
        <v>55.46</v>
      </c>
      <c r="F80" s="19" t="n">
        <v>10.47</v>
      </c>
      <c r="G80" s="16" t="n">
        <f aca="false">E80+F80</f>
        <v>65.93</v>
      </c>
      <c r="H80" s="20" t="n">
        <v>800</v>
      </c>
      <c r="I80" s="21" t="n">
        <f aca="false">G80*H80</f>
        <v>52744</v>
      </c>
    </row>
    <row r="81" customFormat="false" ht="15" hidden="false" customHeight="false" outlineLevel="0" collapsed="false">
      <c r="A81" s="18" t="s">
        <v>100</v>
      </c>
      <c r="B81" s="18" t="s">
        <v>89</v>
      </c>
      <c r="C81" s="18" t="s">
        <v>18</v>
      </c>
      <c r="D81" s="18" t="s">
        <v>23</v>
      </c>
      <c r="E81" s="19" t="n">
        <v>51.6</v>
      </c>
      <c r="F81" s="19" t="n">
        <v>9.94</v>
      </c>
      <c r="G81" s="16" t="n">
        <f aca="false">E81+F81</f>
        <v>61.54</v>
      </c>
      <c r="H81" s="20" t="n">
        <v>900</v>
      </c>
      <c r="I81" s="21" t="n">
        <f aca="false">G81*H81</f>
        <v>55386</v>
      </c>
    </row>
    <row r="82" customFormat="false" ht="12.75" hidden="false" customHeight="true" outlineLevel="0" collapsed="false">
      <c r="A82" s="18"/>
      <c r="B82" s="18"/>
      <c r="C82" s="18"/>
      <c r="D82" s="18"/>
      <c r="E82" s="19"/>
      <c r="F82" s="19"/>
      <c r="G82" s="16"/>
      <c r="H82" s="20"/>
      <c r="I82" s="21"/>
    </row>
    <row r="83" customFormat="false" ht="17.25" hidden="false" customHeight="true" outlineLevel="0" collapsed="false">
      <c r="A83" s="11" t="s">
        <v>101</v>
      </c>
      <c r="B83" s="18"/>
      <c r="C83" s="18"/>
      <c r="D83" s="18"/>
      <c r="E83" s="19"/>
      <c r="F83" s="19"/>
      <c r="G83" s="16"/>
      <c r="H83" s="20"/>
      <c r="I83" s="21"/>
    </row>
    <row r="84" customFormat="false" ht="15" hidden="false" customHeight="false" outlineLevel="0" collapsed="false">
      <c r="A84" s="18" t="s">
        <v>102</v>
      </c>
      <c r="B84" s="18" t="s">
        <v>22</v>
      </c>
      <c r="C84" s="18" t="s">
        <v>14</v>
      </c>
      <c r="D84" s="18" t="s">
        <v>45</v>
      </c>
      <c r="E84" s="19" t="n">
        <v>21.55</v>
      </c>
      <c r="F84" s="19" t="n">
        <v>3.96</v>
      </c>
      <c r="G84" s="16" t="n">
        <f aca="false">E84+F84</f>
        <v>25.51</v>
      </c>
      <c r="H84" s="20" t="n">
        <v>750</v>
      </c>
      <c r="I84" s="21" t="n">
        <f aca="false">G84*H84</f>
        <v>19132.5</v>
      </c>
    </row>
    <row r="85" customFormat="false" ht="15" hidden="false" customHeight="false" outlineLevel="0" collapsed="false">
      <c r="A85" s="18" t="s">
        <v>103</v>
      </c>
      <c r="B85" s="18" t="s">
        <v>22</v>
      </c>
      <c r="C85" s="18" t="s">
        <v>14</v>
      </c>
      <c r="D85" s="18" t="s">
        <v>45</v>
      </c>
      <c r="E85" s="19" t="n">
        <v>24.73</v>
      </c>
      <c r="F85" s="19" t="n">
        <v>4.83</v>
      </c>
      <c r="G85" s="16" t="n">
        <f aca="false">E85+F85</f>
        <v>29.56</v>
      </c>
      <c r="H85" s="20" t="n">
        <v>750</v>
      </c>
      <c r="I85" s="21" t="n">
        <f aca="false">G85*H85</f>
        <v>22170</v>
      </c>
    </row>
    <row r="86" customFormat="false" ht="15" hidden="false" customHeight="false" outlineLevel="0" collapsed="false">
      <c r="A86" s="18" t="s">
        <v>104</v>
      </c>
      <c r="B86" s="18" t="s">
        <v>22</v>
      </c>
      <c r="C86" s="18" t="s">
        <v>14</v>
      </c>
      <c r="D86" s="18" t="s">
        <v>45</v>
      </c>
      <c r="E86" s="19" t="n">
        <v>27.48</v>
      </c>
      <c r="F86" s="19" t="n">
        <v>5.36</v>
      </c>
      <c r="G86" s="16" t="n">
        <f aca="false">E86+F86</f>
        <v>32.84</v>
      </c>
      <c r="H86" s="20" t="n">
        <v>750</v>
      </c>
      <c r="I86" s="21" t="n">
        <f aca="false">G86*H86</f>
        <v>24630</v>
      </c>
    </row>
    <row r="87" customFormat="false" ht="15" hidden="false" customHeight="false" outlineLevel="0" collapsed="false">
      <c r="A87" s="18" t="s">
        <v>105</v>
      </c>
      <c r="B87" s="18" t="s">
        <v>22</v>
      </c>
      <c r="C87" s="18" t="s">
        <v>18</v>
      </c>
      <c r="D87" s="18" t="s">
        <v>23</v>
      </c>
      <c r="E87" s="19" t="n">
        <v>36.91</v>
      </c>
      <c r="F87" s="19" t="n">
        <v>7.06</v>
      </c>
      <c r="G87" s="16" t="n">
        <f aca="false">E87+F87</f>
        <v>43.97</v>
      </c>
      <c r="H87" s="20" t="n">
        <v>790</v>
      </c>
      <c r="I87" s="21" t="s">
        <v>106</v>
      </c>
    </row>
    <row r="88" customFormat="false" ht="15" hidden="false" customHeight="false" outlineLevel="0" collapsed="false">
      <c r="A88" s="18" t="s">
        <v>107</v>
      </c>
      <c r="B88" s="18" t="s">
        <v>22</v>
      </c>
      <c r="C88" s="18" t="s">
        <v>14</v>
      </c>
      <c r="D88" s="18" t="s">
        <v>23</v>
      </c>
      <c r="E88" s="19" t="n">
        <v>30.83</v>
      </c>
      <c r="F88" s="19" t="n">
        <v>5.9</v>
      </c>
      <c r="G88" s="16" t="n">
        <f aca="false">E88+F88</f>
        <v>36.73</v>
      </c>
      <c r="H88" s="20" t="n">
        <v>790</v>
      </c>
      <c r="I88" s="21" t="s">
        <v>106</v>
      </c>
    </row>
    <row r="89" customFormat="false" ht="15" hidden="false" customHeight="false" outlineLevel="0" collapsed="false">
      <c r="A89" s="18" t="s">
        <v>108</v>
      </c>
      <c r="B89" s="18" t="s">
        <v>22</v>
      </c>
      <c r="C89" s="18" t="s">
        <v>18</v>
      </c>
      <c r="D89" s="18" t="s">
        <v>23</v>
      </c>
      <c r="E89" s="19" t="n">
        <v>36.24</v>
      </c>
      <c r="F89" s="19" t="n">
        <v>6.94</v>
      </c>
      <c r="G89" s="16" t="n">
        <f aca="false">E89+F89</f>
        <v>43.18</v>
      </c>
      <c r="H89" s="20" t="n">
        <v>840</v>
      </c>
      <c r="I89" s="21" t="n">
        <f aca="false">G89*H89</f>
        <v>36271.2</v>
      </c>
    </row>
    <row r="90" customFormat="false" ht="15" hidden="false" customHeight="false" outlineLevel="0" collapsed="false">
      <c r="A90" s="18" t="s">
        <v>109</v>
      </c>
      <c r="B90" s="18" t="s">
        <v>22</v>
      </c>
      <c r="C90" s="18" t="s">
        <v>18</v>
      </c>
      <c r="D90" s="18" t="s">
        <v>23</v>
      </c>
      <c r="E90" s="19" t="n">
        <v>36.19</v>
      </c>
      <c r="F90" s="19" t="n">
        <v>6.93</v>
      </c>
      <c r="G90" s="16" t="n">
        <f aca="false">E90+F90</f>
        <v>43.12</v>
      </c>
      <c r="H90" s="20" t="n">
        <v>840</v>
      </c>
      <c r="I90" s="21" t="n">
        <f aca="false">G90*H90</f>
        <v>36220.8</v>
      </c>
    </row>
    <row r="91" customFormat="false" ht="15" hidden="false" customHeight="false" outlineLevel="0" collapsed="false">
      <c r="A91" s="18" t="s">
        <v>110</v>
      </c>
      <c r="B91" s="18" t="s">
        <v>22</v>
      </c>
      <c r="C91" s="18" t="s">
        <v>14</v>
      </c>
      <c r="D91" s="18" t="s">
        <v>23</v>
      </c>
      <c r="E91" s="19" t="n">
        <v>27.48</v>
      </c>
      <c r="F91" s="19" t="n">
        <v>5.26</v>
      </c>
      <c r="G91" s="16" t="n">
        <f aca="false">E91+F91</f>
        <v>32.74</v>
      </c>
      <c r="H91" s="20" t="n">
        <v>830</v>
      </c>
      <c r="I91" s="21" t="s">
        <v>24</v>
      </c>
    </row>
    <row r="92" customFormat="false" ht="15" hidden="false" customHeight="false" outlineLevel="0" collapsed="false">
      <c r="A92" s="18" t="s">
        <v>111</v>
      </c>
      <c r="B92" s="18" t="s">
        <v>22</v>
      </c>
      <c r="C92" s="18" t="s">
        <v>14</v>
      </c>
      <c r="D92" s="18" t="s">
        <v>45</v>
      </c>
      <c r="E92" s="19" t="n">
        <v>24.73</v>
      </c>
      <c r="F92" s="19" t="n">
        <v>4.45</v>
      </c>
      <c r="G92" s="16" t="n">
        <f aca="false">E92+F92</f>
        <v>29.18</v>
      </c>
      <c r="H92" s="20" t="n">
        <v>750</v>
      </c>
      <c r="I92" s="21" t="n">
        <f aca="false">G92*H92</f>
        <v>21885</v>
      </c>
    </row>
    <row r="93" customFormat="false" ht="15" hidden="false" customHeight="false" outlineLevel="0" collapsed="false">
      <c r="A93" s="18" t="s">
        <v>112</v>
      </c>
      <c r="B93" s="18" t="s">
        <v>22</v>
      </c>
      <c r="C93" s="18" t="s">
        <v>14</v>
      </c>
      <c r="D93" s="18" t="s">
        <v>45</v>
      </c>
      <c r="E93" s="19" t="n">
        <v>25.52</v>
      </c>
      <c r="F93" s="19" t="n">
        <v>4.69</v>
      </c>
      <c r="G93" s="16" t="n">
        <f aca="false">E93+F93</f>
        <v>30.21</v>
      </c>
      <c r="H93" s="20" t="n">
        <v>750</v>
      </c>
      <c r="I93" s="21" t="n">
        <f aca="false">G93*H93</f>
        <v>22657.5</v>
      </c>
    </row>
    <row r="94" customFormat="false" ht="15" hidden="false" customHeight="false" outlineLevel="0" collapsed="false">
      <c r="A94" s="18"/>
      <c r="B94" s="18"/>
      <c r="C94" s="18"/>
      <c r="D94" s="18"/>
      <c r="E94" s="19"/>
      <c r="F94" s="19"/>
      <c r="G94" s="16"/>
      <c r="H94" s="20"/>
      <c r="I94" s="21"/>
    </row>
    <row r="95" customFormat="false" ht="15" hidden="false" customHeight="false" outlineLevel="0" collapsed="false">
      <c r="A95" s="18" t="s">
        <v>113</v>
      </c>
      <c r="B95" s="18" t="s">
        <v>114</v>
      </c>
      <c r="C95" s="18" t="s">
        <v>14</v>
      </c>
      <c r="D95" s="18" t="s">
        <v>45</v>
      </c>
      <c r="E95" s="19" t="n">
        <v>21.55</v>
      </c>
      <c r="F95" s="19" t="n">
        <v>4.04</v>
      </c>
      <c r="G95" s="16" t="n">
        <f aca="false">E95+F95</f>
        <v>25.59</v>
      </c>
      <c r="H95" s="20" t="n">
        <v>750</v>
      </c>
      <c r="I95" s="21" t="n">
        <f aca="false">G95*H95</f>
        <v>19192.5</v>
      </c>
    </row>
    <row r="96" customFormat="false" ht="15" hidden="false" customHeight="false" outlineLevel="0" collapsed="false">
      <c r="A96" s="18" t="s">
        <v>115</v>
      </c>
      <c r="B96" s="18" t="s">
        <v>114</v>
      </c>
      <c r="C96" s="18" t="s">
        <v>14</v>
      </c>
      <c r="D96" s="18" t="s">
        <v>45</v>
      </c>
      <c r="E96" s="19" t="n">
        <v>24.73</v>
      </c>
      <c r="F96" s="19" t="n">
        <v>4.93</v>
      </c>
      <c r="G96" s="16" t="n">
        <f aca="false">E96+F96</f>
        <v>29.66</v>
      </c>
      <c r="H96" s="20" t="n">
        <v>750</v>
      </c>
      <c r="I96" s="21" t="n">
        <f aca="false">G96*H96</f>
        <v>22245</v>
      </c>
    </row>
    <row r="97" customFormat="false" ht="15" hidden="false" customHeight="false" outlineLevel="0" collapsed="false">
      <c r="A97" s="18" t="s">
        <v>116</v>
      </c>
      <c r="B97" s="18" t="s">
        <v>114</v>
      </c>
      <c r="C97" s="18" t="s">
        <v>14</v>
      </c>
      <c r="D97" s="18" t="s">
        <v>45</v>
      </c>
      <c r="E97" s="19" t="n">
        <v>27.48</v>
      </c>
      <c r="F97" s="19" t="n">
        <v>5.47</v>
      </c>
      <c r="G97" s="16" t="n">
        <f aca="false">E97+F97</f>
        <v>32.95</v>
      </c>
      <c r="H97" s="20" t="n">
        <v>750</v>
      </c>
      <c r="I97" s="21" t="n">
        <f aca="false">G97*H97</f>
        <v>24712.5</v>
      </c>
    </row>
    <row r="98" customFormat="false" ht="15" hidden="false" customHeight="false" outlineLevel="0" collapsed="false">
      <c r="A98" s="18" t="s">
        <v>117</v>
      </c>
      <c r="B98" s="18" t="s">
        <v>114</v>
      </c>
      <c r="C98" s="18" t="s">
        <v>18</v>
      </c>
      <c r="D98" s="18" t="s">
        <v>23</v>
      </c>
      <c r="E98" s="19" t="n">
        <v>36.91</v>
      </c>
      <c r="F98" s="19" t="n">
        <v>7.21</v>
      </c>
      <c r="G98" s="16" t="n">
        <f aca="false">E98+F98</f>
        <v>44.12</v>
      </c>
      <c r="H98" s="20" t="n">
        <v>790</v>
      </c>
      <c r="I98" s="21" t="s">
        <v>24</v>
      </c>
    </row>
    <row r="99" customFormat="false" ht="15" hidden="false" customHeight="false" outlineLevel="0" collapsed="false">
      <c r="A99" s="18" t="s">
        <v>118</v>
      </c>
      <c r="B99" s="18" t="s">
        <v>114</v>
      </c>
      <c r="C99" s="18" t="s">
        <v>14</v>
      </c>
      <c r="D99" s="18" t="s">
        <v>23</v>
      </c>
      <c r="E99" s="19" t="n">
        <v>30.83</v>
      </c>
      <c r="F99" s="19" t="n">
        <v>6.02</v>
      </c>
      <c r="G99" s="16" t="n">
        <f aca="false">E99+F99</f>
        <v>36.85</v>
      </c>
      <c r="H99" s="20" t="n">
        <v>790</v>
      </c>
      <c r="I99" s="21" t="n">
        <f aca="false">G99*H99</f>
        <v>29111.5</v>
      </c>
    </row>
    <row r="100" customFormat="false" ht="15" hidden="false" customHeight="false" outlineLevel="0" collapsed="false">
      <c r="A100" s="18" t="s">
        <v>119</v>
      </c>
      <c r="B100" s="18" t="s">
        <v>114</v>
      </c>
      <c r="C100" s="18" t="s">
        <v>18</v>
      </c>
      <c r="D100" s="18" t="s">
        <v>23</v>
      </c>
      <c r="E100" s="19" t="n">
        <v>36.24</v>
      </c>
      <c r="F100" s="19" t="n">
        <v>7.08</v>
      </c>
      <c r="G100" s="16" t="n">
        <f aca="false">E100+F100</f>
        <v>43.32</v>
      </c>
      <c r="H100" s="20" t="n">
        <v>840</v>
      </c>
      <c r="I100" s="21" t="s">
        <v>24</v>
      </c>
    </row>
    <row r="101" customFormat="false" ht="15" hidden="false" customHeight="false" outlineLevel="0" collapsed="false">
      <c r="A101" s="18" t="s">
        <v>120</v>
      </c>
      <c r="B101" s="18" t="s">
        <v>114</v>
      </c>
      <c r="C101" s="18" t="s">
        <v>18</v>
      </c>
      <c r="D101" s="18" t="s">
        <v>23</v>
      </c>
      <c r="E101" s="19" t="n">
        <v>36.19</v>
      </c>
      <c r="F101" s="19" t="n">
        <v>7.07</v>
      </c>
      <c r="G101" s="16" t="n">
        <f aca="false">E101+F101</f>
        <v>43.26</v>
      </c>
      <c r="H101" s="20" t="n">
        <v>840</v>
      </c>
      <c r="I101" s="21" t="s">
        <v>24</v>
      </c>
    </row>
    <row r="102" customFormat="false" ht="15" hidden="false" customHeight="false" outlineLevel="0" collapsed="false">
      <c r="A102" s="18" t="s">
        <v>121</v>
      </c>
      <c r="B102" s="18" t="s">
        <v>114</v>
      </c>
      <c r="C102" s="18" t="s">
        <v>14</v>
      </c>
      <c r="D102" s="18" t="s">
        <v>23</v>
      </c>
      <c r="E102" s="19" t="n">
        <v>27.48</v>
      </c>
      <c r="F102" s="19" t="n">
        <v>5.37</v>
      </c>
      <c r="G102" s="16" t="n">
        <f aca="false">E102+F102</f>
        <v>32.85</v>
      </c>
      <c r="H102" s="20" t="n">
        <v>830</v>
      </c>
      <c r="I102" s="21" t="n">
        <f aca="false">G102*H102</f>
        <v>27265.5</v>
      </c>
    </row>
    <row r="103" customFormat="false" ht="15" hidden="false" customHeight="false" outlineLevel="0" collapsed="false">
      <c r="A103" s="18" t="s">
        <v>122</v>
      </c>
      <c r="B103" s="18" t="s">
        <v>114</v>
      </c>
      <c r="C103" s="18" t="s">
        <v>14</v>
      </c>
      <c r="D103" s="18" t="s">
        <v>45</v>
      </c>
      <c r="E103" s="19" t="n">
        <v>24.73</v>
      </c>
      <c r="F103" s="19" t="n">
        <v>4.55</v>
      </c>
      <c r="G103" s="16" t="n">
        <f aca="false">E103+F103</f>
        <v>29.28</v>
      </c>
      <c r="H103" s="20" t="n">
        <v>750</v>
      </c>
      <c r="I103" s="21" t="n">
        <f aca="false">G103*H103</f>
        <v>21960</v>
      </c>
    </row>
    <row r="104" customFormat="false" ht="15" hidden="false" customHeight="false" outlineLevel="0" collapsed="false">
      <c r="A104" s="18" t="s">
        <v>123</v>
      </c>
      <c r="B104" s="18" t="s">
        <v>114</v>
      </c>
      <c r="C104" s="18" t="s">
        <v>14</v>
      </c>
      <c r="D104" s="18" t="s">
        <v>45</v>
      </c>
      <c r="E104" s="19" t="n">
        <v>25.52</v>
      </c>
      <c r="F104" s="19" t="n">
        <v>4.79</v>
      </c>
      <c r="G104" s="16" t="n">
        <f aca="false">E104+F104</f>
        <v>30.31</v>
      </c>
      <c r="H104" s="20" t="n">
        <v>750</v>
      </c>
      <c r="I104" s="21" t="n">
        <f aca="false">G104*H104</f>
        <v>22732.5</v>
      </c>
    </row>
    <row r="105" customFormat="false" ht="15" hidden="false" customHeight="false" outlineLevel="0" collapsed="false">
      <c r="A105" s="18"/>
      <c r="B105" s="18"/>
      <c r="C105" s="18"/>
      <c r="D105" s="18"/>
      <c r="E105" s="19"/>
      <c r="F105" s="19"/>
      <c r="G105" s="16"/>
      <c r="H105" s="20"/>
      <c r="I105" s="21"/>
    </row>
    <row r="106" customFormat="false" ht="15" hidden="false" customHeight="false" outlineLevel="0" collapsed="false">
      <c r="A106" s="18" t="s">
        <v>124</v>
      </c>
      <c r="B106" s="18" t="s">
        <v>71</v>
      </c>
      <c r="C106" s="18" t="s">
        <v>14</v>
      </c>
      <c r="D106" s="18" t="s">
        <v>45</v>
      </c>
      <c r="E106" s="19" t="n">
        <v>21.55</v>
      </c>
      <c r="F106" s="19" t="n">
        <v>3.89</v>
      </c>
      <c r="G106" s="16" t="n">
        <f aca="false">E106+F106</f>
        <v>25.44</v>
      </c>
      <c r="H106" s="20" t="n">
        <v>750</v>
      </c>
      <c r="I106" s="21" t="n">
        <f aca="false">G106*H106</f>
        <v>19080</v>
      </c>
    </row>
    <row r="107" customFormat="false" ht="15" hidden="false" customHeight="false" outlineLevel="0" collapsed="false">
      <c r="A107" s="18" t="s">
        <v>125</v>
      </c>
      <c r="B107" s="18" t="s">
        <v>71</v>
      </c>
      <c r="C107" s="18" t="s">
        <v>14</v>
      </c>
      <c r="D107" s="18" t="s">
        <v>45</v>
      </c>
      <c r="E107" s="19" t="n">
        <v>24.73</v>
      </c>
      <c r="F107" s="19" t="n">
        <v>4.71</v>
      </c>
      <c r="G107" s="16" t="n">
        <f aca="false">E107+F107</f>
        <v>29.44</v>
      </c>
      <c r="H107" s="20" t="n">
        <v>750</v>
      </c>
      <c r="I107" s="21" t="n">
        <f aca="false">G107*H107</f>
        <v>22080</v>
      </c>
    </row>
    <row r="108" customFormat="false" ht="15" hidden="false" customHeight="false" outlineLevel="0" collapsed="false">
      <c r="A108" s="18" t="s">
        <v>126</v>
      </c>
      <c r="B108" s="18" t="s">
        <v>71</v>
      </c>
      <c r="C108" s="18" t="s">
        <v>14</v>
      </c>
      <c r="D108" s="18" t="s">
        <v>45</v>
      </c>
      <c r="E108" s="19" t="n">
        <v>27.48</v>
      </c>
      <c r="F108" s="19" t="n">
        <v>5.25</v>
      </c>
      <c r="G108" s="16" t="n">
        <f aca="false">E108+F108</f>
        <v>32.73</v>
      </c>
      <c r="H108" s="20" t="n">
        <v>750</v>
      </c>
      <c r="I108" s="21" t="n">
        <f aca="false">G108*H108</f>
        <v>24547.5</v>
      </c>
    </row>
    <row r="109" customFormat="false" ht="15" hidden="false" customHeight="false" outlineLevel="0" collapsed="false">
      <c r="A109" s="18" t="s">
        <v>127</v>
      </c>
      <c r="B109" s="18" t="s">
        <v>71</v>
      </c>
      <c r="C109" s="18" t="s">
        <v>18</v>
      </c>
      <c r="D109" s="18" t="s">
        <v>23</v>
      </c>
      <c r="E109" s="19" t="n">
        <v>36.35</v>
      </c>
      <c r="F109" s="19" t="n">
        <v>7.02</v>
      </c>
      <c r="G109" s="16" t="n">
        <f aca="false">E109+F109</f>
        <v>43.37</v>
      </c>
      <c r="H109" s="20" t="n">
        <v>790</v>
      </c>
      <c r="I109" s="21" t="n">
        <f aca="false">G109*H109</f>
        <v>34262.3</v>
      </c>
    </row>
    <row r="110" customFormat="false" ht="15" hidden="false" customHeight="false" outlineLevel="0" collapsed="false">
      <c r="A110" s="18" t="s">
        <v>128</v>
      </c>
      <c r="B110" s="18" t="s">
        <v>71</v>
      </c>
      <c r="C110" s="18" t="s">
        <v>14</v>
      </c>
      <c r="D110" s="18" t="s">
        <v>23</v>
      </c>
      <c r="E110" s="19" t="n">
        <v>30.83</v>
      </c>
      <c r="F110" s="19" t="n">
        <v>5.92</v>
      </c>
      <c r="G110" s="16" t="n">
        <f aca="false">E110+F110</f>
        <v>36.75</v>
      </c>
      <c r="H110" s="20" t="n">
        <v>790</v>
      </c>
      <c r="I110" s="21" t="n">
        <f aca="false">G110*H110</f>
        <v>29032.5</v>
      </c>
    </row>
    <row r="111" customFormat="false" ht="15" hidden="false" customHeight="false" outlineLevel="0" collapsed="false">
      <c r="A111" s="18" t="s">
        <v>129</v>
      </c>
      <c r="B111" s="18" t="s">
        <v>71</v>
      </c>
      <c r="C111" s="18" t="s">
        <v>18</v>
      </c>
      <c r="D111" s="18" t="s">
        <v>23</v>
      </c>
      <c r="E111" s="19" t="n">
        <v>36.24</v>
      </c>
      <c r="F111" s="19" t="n">
        <v>6.92</v>
      </c>
      <c r="G111" s="16" t="n">
        <f aca="false">E111+F111</f>
        <v>43.16</v>
      </c>
      <c r="H111" s="20" t="n">
        <v>840</v>
      </c>
      <c r="I111" s="21" t="n">
        <f aca="false">G111*H111</f>
        <v>36254.4</v>
      </c>
    </row>
    <row r="112" customFormat="false" ht="15" hidden="false" customHeight="false" outlineLevel="0" collapsed="false">
      <c r="A112" s="18" t="s">
        <v>130</v>
      </c>
      <c r="B112" s="18" t="s">
        <v>71</v>
      </c>
      <c r="C112" s="18" t="s">
        <v>18</v>
      </c>
      <c r="D112" s="18" t="s">
        <v>23</v>
      </c>
      <c r="E112" s="19" t="n">
        <v>35.64</v>
      </c>
      <c r="F112" s="19" t="n">
        <v>6.87</v>
      </c>
      <c r="G112" s="16" t="n">
        <f aca="false">E112+F112</f>
        <v>42.51</v>
      </c>
      <c r="H112" s="20" t="n">
        <v>840</v>
      </c>
      <c r="I112" s="21" t="n">
        <f aca="false">G112*H112</f>
        <v>35708.4</v>
      </c>
    </row>
    <row r="113" customFormat="false" ht="15" hidden="false" customHeight="false" outlineLevel="0" collapsed="false">
      <c r="A113" s="18" t="s">
        <v>131</v>
      </c>
      <c r="B113" s="18" t="s">
        <v>71</v>
      </c>
      <c r="C113" s="18" t="s">
        <v>14</v>
      </c>
      <c r="D113" s="18" t="s">
        <v>23</v>
      </c>
      <c r="E113" s="19" t="n">
        <v>27.48</v>
      </c>
      <c r="F113" s="19" t="n">
        <v>5.15</v>
      </c>
      <c r="G113" s="16" t="n">
        <f aca="false">E113+F113</f>
        <v>32.63</v>
      </c>
      <c r="H113" s="20" t="n">
        <v>830</v>
      </c>
      <c r="I113" s="21" t="n">
        <f aca="false">G113*H113</f>
        <v>27082.9</v>
      </c>
    </row>
    <row r="114" customFormat="false" ht="15" hidden="false" customHeight="false" outlineLevel="0" collapsed="false">
      <c r="A114" s="18" t="s">
        <v>132</v>
      </c>
      <c r="B114" s="18" t="s">
        <v>71</v>
      </c>
      <c r="C114" s="18" t="s">
        <v>14</v>
      </c>
      <c r="D114" s="18" t="s">
        <v>45</v>
      </c>
      <c r="E114" s="19" t="n">
        <v>24.73</v>
      </c>
      <c r="F114" s="19" t="n">
        <v>4.35</v>
      </c>
      <c r="G114" s="16" t="n">
        <f aca="false">E114+F114</f>
        <v>29.08</v>
      </c>
      <c r="H114" s="20" t="n">
        <v>750</v>
      </c>
      <c r="I114" s="21" t="n">
        <f aca="false">G114*H114</f>
        <v>21810</v>
      </c>
    </row>
    <row r="115" customFormat="false" ht="15" hidden="false" customHeight="false" outlineLevel="0" collapsed="false">
      <c r="A115" s="18" t="s">
        <v>133</v>
      </c>
      <c r="B115" s="18" t="s">
        <v>71</v>
      </c>
      <c r="C115" s="18" t="s">
        <v>14</v>
      </c>
      <c r="D115" s="18" t="s">
        <v>45</v>
      </c>
      <c r="E115" s="19" t="n">
        <v>25.52</v>
      </c>
      <c r="F115" s="19" t="n">
        <v>4.64</v>
      </c>
      <c r="G115" s="16" t="n">
        <f aca="false">E115+F115</f>
        <v>30.16</v>
      </c>
      <c r="H115" s="20" t="n">
        <v>750</v>
      </c>
      <c r="I115" s="21" t="n">
        <f aca="false">G115*H115</f>
        <v>22620</v>
      </c>
    </row>
    <row r="116" customFormat="false" ht="15" hidden="false" customHeight="false" outlineLevel="0" collapsed="false">
      <c r="A116" s="18"/>
      <c r="B116" s="18"/>
      <c r="C116" s="18"/>
      <c r="D116" s="18"/>
      <c r="E116" s="19"/>
      <c r="F116" s="19"/>
      <c r="G116" s="16"/>
      <c r="H116" s="20"/>
      <c r="I116" s="21"/>
    </row>
    <row r="117" customFormat="false" ht="15" hidden="false" customHeight="false" outlineLevel="0" collapsed="false">
      <c r="A117" s="18" t="s">
        <v>134</v>
      </c>
      <c r="B117" s="18" t="s">
        <v>89</v>
      </c>
      <c r="C117" s="18" t="s">
        <v>14</v>
      </c>
      <c r="D117" s="18" t="s">
        <v>45</v>
      </c>
      <c r="E117" s="19" t="n">
        <v>24.64</v>
      </c>
      <c r="F117" s="19" t="n">
        <v>4.62</v>
      </c>
      <c r="G117" s="16" t="n">
        <f aca="false">E117+F117</f>
        <v>29.26</v>
      </c>
      <c r="H117" s="20" t="n">
        <v>750</v>
      </c>
      <c r="I117" s="21" t="n">
        <f aca="false">G117*H117</f>
        <v>21945</v>
      </c>
    </row>
    <row r="118" customFormat="false" ht="15" hidden="false" customHeight="false" outlineLevel="0" collapsed="false">
      <c r="A118" s="18" t="s">
        <v>135</v>
      </c>
      <c r="B118" s="18" t="s">
        <v>89</v>
      </c>
      <c r="C118" s="18" t="s">
        <v>14</v>
      </c>
      <c r="D118" s="18" t="s">
        <v>23</v>
      </c>
      <c r="E118" s="19" t="n">
        <v>28.88</v>
      </c>
      <c r="F118" s="19" t="n">
        <v>5.31</v>
      </c>
      <c r="G118" s="16" t="n">
        <f aca="false">E118+F118</f>
        <v>34.19</v>
      </c>
      <c r="H118" s="20" t="n">
        <v>830</v>
      </c>
      <c r="I118" s="21" t="n">
        <f aca="false">G118*H118</f>
        <v>28377.7</v>
      </c>
    </row>
    <row r="119" customFormat="false" ht="15" hidden="false" customHeight="false" outlineLevel="0" collapsed="false">
      <c r="A119" s="18" t="s">
        <v>136</v>
      </c>
      <c r="B119" s="18" t="s">
        <v>89</v>
      </c>
      <c r="C119" s="18" t="s">
        <v>18</v>
      </c>
      <c r="D119" s="18" t="s">
        <v>23</v>
      </c>
      <c r="E119" s="19" t="n">
        <v>44.7</v>
      </c>
      <c r="F119" s="19" t="n">
        <v>8.22</v>
      </c>
      <c r="G119" s="16" t="n">
        <f aca="false">E119+F119</f>
        <v>52.92</v>
      </c>
      <c r="H119" s="20" t="n">
        <v>830</v>
      </c>
      <c r="I119" s="21" t="n">
        <f aca="false">G119*H119</f>
        <v>43923.6</v>
      </c>
    </row>
    <row r="120" customFormat="false" ht="15" hidden="false" customHeight="false" outlineLevel="0" collapsed="false">
      <c r="A120" s="18" t="s">
        <v>137</v>
      </c>
      <c r="B120" s="18" t="s">
        <v>89</v>
      </c>
      <c r="C120" s="18" t="s">
        <v>14</v>
      </c>
      <c r="D120" s="18" t="s">
        <v>23</v>
      </c>
      <c r="E120" s="19" t="n">
        <v>28.16</v>
      </c>
      <c r="F120" s="19" t="n">
        <v>5.18</v>
      </c>
      <c r="G120" s="16" t="n">
        <f aca="false">E120+F120</f>
        <v>33.34</v>
      </c>
      <c r="H120" s="20" t="n">
        <v>830</v>
      </c>
      <c r="I120" s="21" t="n">
        <f aca="false">G120*H120</f>
        <v>27672.2</v>
      </c>
    </row>
    <row r="121" customFormat="false" ht="15" hidden="false" customHeight="false" outlineLevel="0" collapsed="false">
      <c r="A121" s="18" t="s">
        <v>138</v>
      </c>
      <c r="B121" s="18" t="s">
        <v>89</v>
      </c>
      <c r="C121" s="18" t="s">
        <v>14</v>
      </c>
      <c r="D121" s="18" t="s">
        <v>45</v>
      </c>
      <c r="E121" s="19" t="n">
        <v>24.74</v>
      </c>
      <c r="F121" s="19" t="n">
        <v>4.28</v>
      </c>
      <c r="G121" s="16" t="n">
        <f aca="false">E121+F121</f>
        <v>29.02</v>
      </c>
      <c r="H121" s="20" t="n">
        <v>750</v>
      </c>
      <c r="I121" s="21" t="n">
        <f aca="false">G121*H121</f>
        <v>21765</v>
      </c>
    </row>
    <row r="122" customFormat="false" ht="15.3" hidden="false" customHeight="false" outlineLevel="0" collapsed="false">
      <c r="A122" s="23"/>
      <c r="B122" s="24"/>
      <c r="C122" s="24"/>
      <c r="D122" s="24"/>
      <c r="E122" s="25"/>
      <c r="F122" s="25"/>
      <c r="G122" s="26"/>
      <c r="H122" s="27"/>
      <c r="I122" s="28"/>
    </row>
    <row r="123" customFormat="false" ht="15.3" hidden="false" customHeight="false" outlineLevel="0" collapsed="false">
      <c r="A123" s="23"/>
      <c r="B123" s="29" t="s">
        <v>139</v>
      </c>
      <c r="C123" s="30"/>
      <c r="D123" s="30"/>
      <c r="E123" s="30"/>
      <c r="F123" s="31"/>
      <c r="G123" s="32"/>
      <c r="H123" s="33"/>
      <c r="I123" s="34"/>
      <c r="J123" s="35"/>
    </row>
    <row r="124" customFormat="false" ht="15" hidden="false" customHeight="false" outlineLevel="0" collapsed="false">
      <c r="A124" s="23"/>
      <c r="B124" s="24"/>
      <c r="C124" s="24"/>
      <c r="D124" s="24"/>
      <c r="E124" s="25"/>
      <c r="F124" s="25"/>
      <c r="G124" s="26"/>
      <c r="H124" s="27"/>
      <c r="I124" s="28"/>
    </row>
    <row r="125" customFormat="false" ht="15.75" hidden="false" customHeight="true" outlineLevel="0" collapsed="false">
      <c r="A125" s="23"/>
      <c r="B125" s="36" t="s">
        <v>140</v>
      </c>
      <c r="C125" s="37"/>
      <c r="D125" s="38"/>
      <c r="E125" s="38"/>
      <c r="F125" s="39"/>
      <c r="G125" s="27"/>
      <c r="H125" s="40"/>
      <c r="I125" s="41"/>
    </row>
    <row r="126" customFormat="false" ht="15.75" hidden="false" customHeight="true" outlineLevel="0" collapsed="false">
      <c r="A126" s="23"/>
      <c r="B126" s="42" t="s">
        <v>141</v>
      </c>
      <c r="C126" s="43"/>
      <c r="D126" s="24"/>
      <c r="E126" s="24"/>
      <c r="F126" s="44"/>
      <c r="G126" s="27"/>
      <c r="H126" s="40"/>
      <c r="I126" s="41"/>
    </row>
    <row r="127" customFormat="false" ht="15.75" hidden="false" customHeight="true" outlineLevel="0" collapsed="false">
      <c r="A127" s="23"/>
      <c r="B127" s="42" t="s">
        <v>142</v>
      </c>
      <c r="C127" s="43"/>
      <c r="D127" s="24"/>
      <c r="E127" s="24"/>
      <c r="F127" s="44"/>
      <c r="G127" s="27"/>
      <c r="H127" s="40"/>
      <c r="I127" s="41"/>
    </row>
    <row r="128" customFormat="false" ht="18" hidden="false" customHeight="true" outlineLevel="0" collapsed="false">
      <c r="A128" s="23"/>
      <c r="B128" s="45" t="s">
        <v>143</v>
      </c>
      <c r="C128" s="46"/>
      <c r="D128" s="47"/>
      <c r="E128" s="47"/>
      <c r="F128" s="48"/>
      <c r="G128" s="27"/>
      <c r="H128" s="40"/>
      <c r="I128" s="41"/>
    </row>
    <row r="129" customFormat="false" ht="15.75" hidden="false" customHeight="true" outlineLevel="0" collapsed="false">
      <c r="A129" s="23"/>
      <c r="B129" s="43"/>
      <c r="C129" s="24"/>
      <c r="D129" s="24"/>
      <c r="E129" s="25"/>
      <c r="F129" s="25"/>
      <c r="G129" s="27"/>
      <c r="H129" s="40"/>
      <c r="I129" s="41"/>
    </row>
    <row r="130" customFormat="false" ht="15" hidden="false" customHeight="true" outlineLevel="0" collapsed="false">
      <c r="A130" s="23"/>
      <c r="B130" s="36" t="s">
        <v>144</v>
      </c>
      <c r="C130" s="37"/>
      <c r="D130" s="38"/>
      <c r="E130" s="38"/>
      <c r="F130" s="39"/>
      <c r="G130" s="24"/>
      <c r="H130" s="27"/>
      <c r="I130" s="49"/>
    </row>
    <row r="131" customFormat="false" ht="15" hidden="false" customHeight="true" outlineLevel="0" collapsed="false">
      <c r="A131" s="23"/>
      <c r="B131" s="42" t="s">
        <v>141</v>
      </c>
      <c r="C131" s="43"/>
      <c r="D131" s="24"/>
      <c r="E131" s="24"/>
      <c r="F131" s="44"/>
      <c r="G131" s="24"/>
      <c r="H131" s="43"/>
      <c r="I131" s="50"/>
    </row>
    <row r="132" customFormat="false" ht="15" hidden="false" customHeight="true" outlineLevel="0" collapsed="false">
      <c r="A132" s="23"/>
      <c r="B132" s="42" t="s">
        <v>145</v>
      </c>
      <c r="C132" s="43"/>
      <c r="D132" s="24"/>
      <c r="E132" s="24"/>
      <c r="F132" s="44"/>
      <c r="G132" s="24"/>
      <c r="H132" s="43"/>
      <c r="I132" s="50"/>
    </row>
    <row r="133" customFormat="false" ht="15" hidden="false" customHeight="false" outlineLevel="0" collapsed="false">
      <c r="A133" s="23"/>
      <c r="B133" s="45" t="s">
        <v>146</v>
      </c>
      <c r="C133" s="46"/>
      <c r="D133" s="47"/>
      <c r="E133" s="47"/>
      <c r="F133" s="48"/>
      <c r="G133" s="24"/>
      <c r="H133" s="43"/>
      <c r="I133" s="50"/>
    </row>
    <row r="134" customFormat="false" ht="15" hidden="false" customHeight="false" outlineLevel="0" collapsed="false">
      <c r="A134" s="23"/>
      <c r="B134" s="43"/>
      <c r="C134" s="24"/>
      <c r="D134" s="24"/>
      <c r="E134" s="25"/>
      <c r="F134" s="25"/>
      <c r="G134" s="24"/>
      <c r="H134" s="43"/>
      <c r="I134" s="50"/>
    </row>
    <row r="135" customFormat="false" ht="15" hidden="false" customHeight="false" outlineLevel="0" collapsed="false">
      <c r="A135" s="23"/>
      <c r="B135" s="36" t="s">
        <v>147</v>
      </c>
      <c r="C135" s="37"/>
      <c r="D135" s="38"/>
      <c r="E135" s="38"/>
      <c r="F135" s="39"/>
      <c r="G135" s="24"/>
      <c r="H135" s="43"/>
      <c r="I135" s="50"/>
    </row>
    <row r="136" customFormat="false" ht="15" hidden="false" customHeight="false" outlineLevel="0" collapsed="false">
      <c r="A136" s="23"/>
      <c r="B136" s="42" t="s">
        <v>141</v>
      </c>
      <c r="C136" s="43"/>
      <c r="D136" s="24"/>
      <c r="E136" s="24"/>
      <c r="F136" s="44"/>
      <c r="G136" s="24"/>
      <c r="H136" s="43"/>
      <c r="I136" s="50"/>
    </row>
    <row r="137" customFormat="false" ht="15" hidden="false" customHeight="false" outlineLevel="0" collapsed="false">
      <c r="A137" s="23"/>
      <c r="B137" s="42" t="s">
        <v>148</v>
      </c>
      <c r="C137" s="43"/>
      <c r="D137" s="24"/>
      <c r="E137" s="24"/>
      <c r="F137" s="44"/>
      <c r="G137" s="24"/>
      <c r="H137" s="43"/>
      <c r="I137" s="50"/>
    </row>
    <row r="138" customFormat="false" ht="15" hidden="false" customHeight="false" outlineLevel="0" collapsed="false">
      <c r="A138" s="23"/>
      <c r="B138" s="42" t="s">
        <v>149</v>
      </c>
      <c r="C138" s="43"/>
      <c r="D138" s="24"/>
      <c r="E138" s="24"/>
      <c r="F138" s="44"/>
      <c r="G138" s="24"/>
      <c r="H138" s="43"/>
      <c r="I138" s="50"/>
    </row>
    <row r="139" customFormat="false" ht="15" hidden="false" customHeight="false" outlineLevel="0" collapsed="false">
      <c r="A139" s="23"/>
      <c r="B139" s="45" t="s">
        <v>150</v>
      </c>
      <c r="C139" s="46"/>
      <c r="D139" s="47"/>
      <c r="E139" s="47"/>
      <c r="F139" s="48"/>
      <c r="G139" s="24"/>
      <c r="H139" s="43"/>
      <c r="I139" s="50"/>
    </row>
    <row r="140" customFormat="false" ht="15" hidden="false" customHeight="false" outlineLevel="0" collapsed="false">
      <c r="A140" s="51"/>
      <c r="B140" s="47"/>
      <c r="C140" s="47"/>
      <c r="D140" s="47"/>
      <c r="E140" s="46"/>
      <c r="F140" s="46"/>
      <c r="G140" s="47"/>
      <c r="H140" s="46"/>
      <c r="I140" s="52"/>
    </row>
    <row r="141" customFormat="false" ht="15" hidden="false" customHeight="false" outlineLevel="0" collapsed="false">
      <c r="A141" s="5"/>
      <c r="B141" s="1"/>
      <c r="E141" s="2"/>
      <c r="F141" s="2"/>
      <c r="H141" s="2"/>
      <c r="I141" s="2"/>
    </row>
  </sheetData>
  <mergeCells count="1">
    <mergeCell ref="A1:I1"/>
  </mergeCells>
  <printOptions headings="false" gridLines="false" gridLinesSet="true" horizontalCentered="false" verticalCentered="false"/>
  <pageMargins left="0.0395833333333333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43:10Z</dcterms:created>
  <dc:creator>G&amp;Ste</dc:creator>
  <dc:description/>
  <dc:language>en-US</dc:language>
  <cp:lastModifiedBy>damyan vasilev</cp:lastModifiedBy>
  <cp:lastPrinted>2019-08-09T15:00:48Z</cp:lastPrinted>
  <dcterms:modified xsi:type="dcterms:W3CDTF">2019-10-14T18:59:43Z</dcterms:modified>
  <cp:revision>0</cp:revision>
  <dc:subject/>
  <dc:title/>
</cp:coreProperties>
</file>