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t xml:space="preserve">Жилой дом в Поморие для круглогодичного проживания</t>
  </si>
  <si>
    <t xml:space="preserve">Квартира</t>
  </si>
  <si>
    <t xml:space="preserve">етаж</t>
  </si>
  <si>
    <t xml:space="preserve">жилая м2</t>
  </si>
  <si>
    <t xml:space="preserve">Ц</t>
  </si>
  <si>
    <t xml:space="preserve">Ки</t>
  </si>
  <si>
    <t xml:space="preserve">Кв</t>
  </si>
  <si>
    <t xml:space="preserve">Км</t>
  </si>
  <si>
    <t xml:space="preserve">Кив</t>
  </si>
  <si>
    <t xml:space="preserve">Кпп</t>
  </si>
  <si>
    <t xml:space="preserve">С1 лв.</t>
  </si>
  <si>
    <r>
      <rPr>
        <b val="true"/>
        <sz val="10"/>
        <rFont val="Arial"/>
        <family val="2"/>
        <charset val="204"/>
      </rPr>
      <t xml:space="preserve">общи ч. </t>
    </r>
    <r>
      <rPr>
        <sz val="10"/>
        <rFont val="Arial"/>
        <family val="2"/>
        <charset val="204"/>
      </rPr>
      <t xml:space="preserve">%</t>
    </r>
    <r>
      <rPr>
        <b val="true"/>
        <sz val="10"/>
        <rFont val="Arial"/>
        <family val="2"/>
        <charset val="204"/>
      </rPr>
      <t xml:space="preserve"> </t>
    </r>
  </si>
  <si>
    <t xml:space="preserve">общ. частей</t>
  </si>
  <si>
    <t xml:space="preserve">подарок балкон</t>
  </si>
  <si>
    <t xml:space="preserve">общая площадь</t>
  </si>
  <si>
    <t xml:space="preserve">цена €</t>
  </si>
  <si>
    <t xml:space="preserve">1 ЕТАЖ</t>
  </si>
  <si>
    <t xml:space="preserve">ГАРАЖ №1</t>
  </si>
  <si>
    <t xml:space="preserve">ПРОДАН</t>
  </si>
  <si>
    <t xml:space="preserve">ГАРАЖ №2</t>
  </si>
  <si>
    <t xml:space="preserve">ГАРАЖ №3</t>
  </si>
  <si>
    <t xml:space="preserve">ГАРАЖ №4</t>
  </si>
  <si>
    <t xml:space="preserve">ГАРАЖ №5</t>
  </si>
  <si>
    <t xml:space="preserve">ГАРАЖ №6</t>
  </si>
  <si>
    <t xml:space="preserve">МАГАЗИН №1</t>
  </si>
  <si>
    <t xml:space="preserve">МАГАЗИН №2</t>
  </si>
  <si>
    <t xml:space="preserve">МАГАЗИН №3</t>
  </si>
  <si>
    <t xml:space="preserve">МАГАЗИН №4</t>
  </si>
  <si>
    <t xml:space="preserve">СТУДИЯ №46</t>
  </si>
  <si>
    <t xml:space="preserve">ГАРАЖ №47</t>
  </si>
  <si>
    <t xml:space="preserve">ГАРАЖ №48</t>
  </si>
  <si>
    <t xml:space="preserve">СТУДИЯ №49</t>
  </si>
  <si>
    <t xml:space="preserve">без отделки</t>
  </si>
  <si>
    <t xml:space="preserve">2 ЕТАЖ</t>
  </si>
  <si>
    <t xml:space="preserve">КВАРТИРА №1</t>
  </si>
  <si>
    <t xml:space="preserve">КВАРТИРА №2</t>
  </si>
  <si>
    <t xml:space="preserve">СТУДИЯ №3</t>
  </si>
  <si>
    <t xml:space="preserve">меблирован</t>
  </si>
  <si>
    <t xml:space="preserve">СТУДИЯ №4</t>
  </si>
  <si>
    <t xml:space="preserve">СТУДИЯ №5</t>
  </si>
  <si>
    <t xml:space="preserve">СТУДИЯ №6</t>
  </si>
  <si>
    <t xml:space="preserve">СТУДИЯ №7</t>
  </si>
  <si>
    <t xml:space="preserve">КВАРТИРА №8</t>
  </si>
  <si>
    <t xml:space="preserve">СТУДИЯ №9</t>
  </si>
  <si>
    <t xml:space="preserve">КВАРТИРА №10 (2 спальни)</t>
  </si>
  <si>
    <t xml:space="preserve">3 ЕТАЖ</t>
  </si>
  <si>
    <t xml:space="preserve">КВАРТИРА №11</t>
  </si>
  <si>
    <t xml:space="preserve">КВАРТИРА №12</t>
  </si>
  <si>
    <t xml:space="preserve">СТУДИЯ №13</t>
  </si>
  <si>
    <t xml:space="preserve">СТУДИЯ №14</t>
  </si>
  <si>
    <t xml:space="preserve">СТУДИЯ №15</t>
  </si>
  <si>
    <t xml:space="preserve">СТУДИЯ №16</t>
  </si>
  <si>
    <t xml:space="preserve">СТУДИЯ №17</t>
  </si>
  <si>
    <t xml:space="preserve">меблирована</t>
  </si>
  <si>
    <t xml:space="preserve">КВАРТИРА №18</t>
  </si>
  <si>
    <t xml:space="preserve">СТУДИЯ №19</t>
  </si>
  <si>
    <t xml:space="preserve">КВАРТИРА №20 (2 спальни)</t>
  </si>
  <si>
    <t xml:space="preserve">4 ЕТАЖ</t>
  </si>
  <si>
    <t xml:space="preserve">КВАРТИРА №21</t>
  </si>
  <si>
    <t xml:space="preserve">КВАРТИРА №22</t>
  </si>
  <si>
    <t xml:space="preserve">СТУДИЯ №23</t>
  </si>
  <si>
    <t xml:space="preserve">СТУДИЯ №24</t>
  </si>
  <si>
    <t xml:space="preserve">КВАРТИРА №25</t>
  </si>
  <si>
    <t xml:space="preserve">СТУДИЯ №26</t>
  </si>
  <si>
    <t xml:space="preserve">СТУДИЯ №27</t>
  </si>
  <si>
    <t xml:space="preserve">КВАРТИРА №28</t>
  </si>
  <si>
    <t xml:space="preserve">СТУДИЯ №29</t>
  </si>
  <si>
    <t xml:space="preserve">КВАРТИРА №30 (2 спальни)</t>
  </si>
  <si>
    <t xml:space="preserve">5 ЕТАЖ</t>
  </si>
  <si>
    <t xml:space="preserve">КВАРТИРА №31</t>
  </si>
  <si>
    <t xml:space="preserve">КВАРТИРА №32</t>
  </si>
  <si>
    <t xml:space="preserve">СТУДИЯ №33</t>
  </si>
  <si>
    <t xml:space="preserve">СТУДИЯ №34</t>
  </si>
  <si>
    <t xml:space="preserve">КВАРТИРА №35</t>
  </si>
  <si>
    <t xml:space="preserve">СТУДИЯ №36</t>
  </si>
  <si>
    <t xml:space="preserve">СТУДИЯ №37</t>
  </si>
  <si>
    <t xml:space="preserve">КВАРТИРА №38</t>
  </si>
  <si>
    <t xml:space="preserve">СТУДИЯ №39</t>
  </si>
  <si>
    <t xml:space="preserve">КВАРТИРА №40 (2 спальни)</t>
  </si>
  <si>
    <t xml:space="preserve">6 ЕТАЖ</t>
  </si>
  <si>
    <t xml:space="preserve">КВАРТИРА №41</t>
  </si>
  <si>
    <t xml:space="preserve">КВАРТИРА №42</t>
  </si>
  <si>
    <t xml:space="preserve">КВАРТИРА №43</t>
  </si>
  <si>
    <t xml:space="preserve">КВАРТИРА №44</t>
  </si>
  <si>
    <t xml:space="preserve">КВАРТИРА №45 (2 спальни)</t>
  </si>
  <si>
    <t xml:space="preserve">люкс мебель</t>
  </si>
  <si>
    <t xml:space="preserve">Без плата для обслуживания</t>
  </si>
  <si>
    <t xml:space="preserve">http://www.dom-bulgaria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  <numFmt numFmtId="168" formatCode="0.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Accent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m-bulgari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5.43"/>
    <col collapsed="false" customWidth="true" hidden="false" outlineLevel="0" max="3" min="3" style="0" width="10.27"/>
    <col collapsed="false" customWidth="true" hidden="true" outlineLevel="0" max="4" min="4" style="0" width="4.82"/>
    <col collapsed="false" customWidth="true" hidden="true" outlineLevel="0" max="6" min="5" style="0" width="6.55"/>
    <col collapsed="false" customWidth="true" hidden="true" outlineLevel="0" max="7" min="7" style="0" width="5.15"/>
    <col collapsed="false" customWidth="true" hidden="true" outlineLevel="0" max="8" min="8" style="0" width="6.15"/>
    <col collapsed="false" customWidth="true" hidden="true" outlineLevel="0" max="9" min="9" style="0" width="4.99"/>
    <col collapsed="false" customWidth="true" hidden="true" outlineLevel="0" max="10" min="10" style="0" width="10.55"/>
    <col collapsed="false" customWidth="true" hidden="true" outlineLevel="0" max="11" min="11" style="0" width="11.15"/>
    <col collapsed="false" customWidth="true" hidden="false" outlineLevel="0" max="12" min="12" style="0" width="12.82"/>
    <col collapsed="false" customWidth="true" hidden="false" outlineLevel="0" max="13" min="13" style="0" width="16.43"/>
    <col collapsed="false" customWidth="true" hidden="false" outlineLevel="0" max="14" min="14" style="0" width="15.82"/>
  </cols>
  <sheetData>
    <row r="1" customFormat="false" ht="12.3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3" hidden="false" customHeight="false" outlineLevel="0" collapsed="false">
      <c r="A2" s="1" t="s">
        <v>0</v>
      </c>
      <c r="B2" s="1"/>
      <c r="N2" s="3"/>
    </row>
    <row r="3" customFormat="false" ht="12.6" hidden="false" customHeight="false" outlineLevel="0" collapsed="false"/>
    <row r="4" customFormat="false" ht="12.6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5" t="s">
        <v>9</v>
      </c>
      <c r="J4" s="5" t="s">
        <v>10</v>
      </c>
      <c r="K4" s="5" t="s">
        <v>11</v>
      </c>
      <c r="L4" s="4" t="s">
        <v>12</v>
      </c>
      <c r="M4" s="7" t="s">
        <v>13</v>
      </c>
      <c r="N4" s="8" t="s">
        <v>14</v>
      </c>
      <c r="O4" s="9" t="s">
        <v>15</v>
      </c>
    </row>
    <row r="5" customFormat="false" ht="12.3" hidden="false" customHeight="false" outlineLevel="0" collapsed="false">
      <c r="A5" s="10" t="s">
        <v>16</v>
      </c>
      <c r="B5" s="11"/>
      <c r="C5" s="12"/>
      <c r="D5" s="12"/>
      <c r="E5" s="11"/>
      <c r="F5" s="11"/>
      <c r="G5" s="11"/>
      <c r="H5" s="11"/>
      <c r="I5" s="11"/>
      <c r="J5" s="11"/>
      <c r="K5" s="11"/>
      <c r="L5" s="11"/>
      <c r="M5" s="13"/>
      <c r="N5" s="14"/>
      <c r="O5" s="15"/>
    </row>
    <row r="6" customFormat="false" ht="12.3" hidden="false" customHeight="false" outlineLevel="0" collapsed="false">
      <c r="A6" s="16" t="s">
        <v>17</v>
      </c>
      <c r="B6" s="16" t="n">
        <v>1</v>
      </c>
      <c r="C6" s="17" t="n">
        <v>16.82</v>
      </c>
      <c r="D6" s="18" t="n">
        <v>500</v>
      </c>
      <c r="E6" s="18" t="n">
        <v>1.03</v>
      </c>
      <c r="F6" s="18" t="n">
        <v>0.94</v>
      </c>
      <c r="G6" s="18"/>
      <c r="H6" s="18" t="n">
        <v>1.01</v>
      </c>
      <c r="I6" s="18"/>
      <c r="J6" s="19" t="n">
        <f aca="false">C6*D6*E6*F6*H6</f>
        <v>8223.98762</v>
      </c>
      <c r="K6" s="20" t="n">
        <f aca="false">J6/$J$51*100</f>
        <v>62.1523027815778</v>
      </c>
      <c r="L6" s="21" t="n">
        <v>2.69</v>
      </c>
      <c r="M6" s="22"/>
      <c r="N6" s="23" t="n">
        <f aca="false">C6+L6</f>
        <v>19.51</v>
      </c>
      <c r="O6" s="24" t="n">
        <f aca="false">N6*670</f>
        <v>13071.7</v>
      </c>
      <c r="P6" s="1" t="s">
        <v>18</v>
      </c>
    </row>
    <row r="7" customFormat="false" ht="12.3" hidden="false" customHeight="false" outlineLevel="0" collapsed="false">
      <c r="A7" s="16" t="s">
        <v>19</v>
      </c>
      <c r="B7" s="16" t="n">
        <v>1</v>
      </c>
      <c r="C7" s="17" t="n">
        <v>20.27</v>
      </c>
      <c r="D7" s="18" t="n">
        <v>500</v>
      </c>
      <c r="E7" s="18" t="n">
        <v>1.02</v>
      </c>
      <c r="F7" s="18" t="n">
        <v>0.94</v>
      </c>
      <c r="G7" s="18"/>
      <c r="H7" s="18" t="n">
        <v>1.01</v>
      </c>
      <c r="I7" s="18"/>
      <c r="J7" s="19" t="n">
        <f aca="false">C7*D7*E7*F7*H7</f>
        <v>9814.61238</v>
      </c>
      <c r="K7" s="20" t="n">
        <f aca="false">J7/$J$51*100</f>
        <v>74.173355859889</v>
      </c>
      <c r="L7" s="21" t="n">
        <v>3.24</v>
      </c>
      <c r="M7" s="22"/>
      <c r="N7" s="23" t="n">
        <f aca="false">C7+L7</f>
        <v>23.51</v>
      </c>
      <c r="O7" s="24" t="n">
        <f aca="false">N7*670</f>
        <v>15751.7</v>
      </c>
      <c r="P7" s="1" t="s">
        <v>18</v>
      </c>
    </row>
    <row r="8" customFormat="false" ht="12.3" hidden="false" customHeight="false" outlineLevel="0" collapsed="false">
      <c r="A8" s="16" t="s">
        <v>20</v>
      </c>
      <c r="B8" s="16" t="n">
        <v>1</v>
      </c>
      <c r="C8" s="17" t="n">
        <v>22.14</v>
      </c>
      <c r="D8" s="18"/>
      <c r="E8" s="18"/>
      <c r="F8" s="18"/>
      <c r="G8" s="18"/>
      <c r="H8" s="18"/>
      <c r="I8" s="18"/>
      <c r="J8" s="19"/>
      <c r="K8" s="20"/>
      <c r="L8" s="21" t="n">
        <v>3.54</v>
      </c>
      <c r="M8" s="22"/>
      <c r="N8" s="23" t="n">
        <f aca="false">C8+L8</f>
        <v>25.68</v>
      </c>
      <c r="O8" s="24" t="n">
        <f aca="false">N8*670</f>
        <v>17205.6</v>
      </c>
      <c r="P8" s="1" t="s">
        <v>18</v>
      </c>
    </row>
    <row r="9" customFormat="false" ht="12.3" hidden="false" customHeight="false" outlineLevel="0" collapsed="false">
      <c r="A9" s="16" t="s">
        <v>21</v>
      </c>
      <c r="B9" s="16" t="n">
        <v>1</v>
      </c>
      <c r="C9" s="17" t="n">
        <v>20.46</v>
      </c>
      <c r="D9" s="18"/>
      <c r="E9" s="18"/>
      <c r="F9" s="18"/>
      <c r="G9" s="18"/>
      <c r="H9" s="18"/>
      <c r="I9" s="18"/>
      <c r="J9" s="19"/>
      <c r="K9" s="20"/>
      <c r="L9" s="21" t="n">
        <v>3.27</v>
      </c>
      <c r="M9" s="22"/>
      <c r="N9" s="23" t="n">
        <f aca="false">C9+L9</f>
        <v>23.73</v>
      </c>
      <c r="O9" s="24" t="n">
        <f aca="false">N9*670</f>
        <v>15899.1</v>
      </c>
      <c r="P9" s="1" t="s">
        <v>18</v>
      </c>
    </row>
    <row r="10" customFormat="false" ht="12.3" hidden="false" customHeight="false" outlineLevel="0" collapsed="false">
      <c r="A10" s="16" t="s">
        <v>22</v>
      </c>
      <c r="B10" s="16" t="n">
        <v>1</v>
      </c>
      <c r="C10" s="17" t="n">
        <v>20.46</v>
      </c>
      <c r="D10" s="18"/>
      <c r="E10" s="18"/>
      <c r="F10" s="18"/>
      <c r="G10" s="18"/>
      <c r="H10" s="18"/>
      <c r="I10" s="18"/>
      <c r="J10" s="19"/>
      <c r="K10" s="20"/>
      <c r="L10" s="21" t="n">
        <v>3.27</v>
      </c>
      <c r="M10" s="22"/>
      <c r="N10" s="23" t="n">
        <f aca="false">C10+L10</f>
        <v>23.73</v>
      </c>
      <c r="O10" s="24" t="n">
        <f aca="false">N10*670</f>
        <v>15899.1</v>
      </c>
      <c r="P10" s="1"/>
    </row>
    <row r="11" customFormat="false" ht="12.3" hidden="false" customHeight="false" outlineLevel="0" collapsed="false">
      <c r="A11" s="16" t="s">
        <v>23</v>
      </c>
      <c r="B11" s="16" t="n">
        <v>1</v>
      </c>
      <c r="C11" s="17" t="n">
        <v>20.18</v>
      </c>
      <c r="D11" s="18"/>
      <c r="E11" s="18"/>
      <c r="F11" s="18"/>
      <c r="G11" s="18"/>
      <c r="H11" s="18"/>
      <c r="I11" s="18"/>
      <c r="J11" s="19"/>
      <c r="K11" s="20"/>
      <c r="L11" s="21" t="n">
        <v>3.23</v>
      </c>
      <c r="M11" s="22"/>
      <c r="N11" s="23" t="n">
        <f aca="false">C11+L11</f>
        <v>23.41</v>
      </c>
      <c r="O11" s="24" t="n">
        <f aca="false">N11*670</f>
        <v>15684.7</v>
      </c>
      <c r="P11" s="1"/>
    </row>
    <row r="12" customFormat="false" ht="12.3" hidden="false" customHeight="false" outlineLevel="0" collapsed="false">
      <c r="A12" s="16" t="s">
        <v>24</v>
      </c>
      <c r="B12" s="16" t="n">
        <v>1</v>
      </c>
      <c r="C12" s="17" t="n">
        <v>62.06</v>
      </c>
      <c r="D12" s="18" t="n">
        <v>500</v>
      </c>
      <c r="E12" s="18" t="n">
        <v>0.96</v>
      </c>
      <c r="F12" s="18" t="n">
        <v>0.94</v>
      </c>
      <c r="G12" s="18"/>
      <c r="H12" s="18" t="n">
        <v>1.01</v>
      </c>
      <c r="I12" s="18"/>
      <c r="J12" s="19" t="n">
        <f aca="false">C12*D12*E12*F12*H12</f>
        <v>28281.48672</v>
      </c>
      <c r="K12" s="20" t="n">
        <f aca="false">J12/$J$51*100</f>
        <v>213.735672638891</v>
      </c>
      <c r="L12" s="21" t="n">
        <v>9.55</v>
      </c>
      <c r="M12" s="22"/>
      <c r="N12" s="23" t="n">
        <f aca="false">C12+L12</f>
        <v>71.61</v>
      </c>
      <c r="O12" s="24" t="n">
        <f aca="false">N12*1100</f>
        <v>78771</v>
      </c>
      <c r="P12" s="1"/>
    </row>
    <row r="13" customFormat="false" ht="12.3" hidden="false" customHeight="false" outlineLevel="0" collapsed="false">
      <c r="A13" s="16" t="s">
        <v>25</v>
      </c>
      <c r="B13" s="16" t="n">
        <v>1</v>
      </c>
      <c r="C13" s="17" t="n">
        <v>116.62</v>
      </c>
      <c r="D13" s="18"/>
      <c r="E13" s="18"/>
      <c r="F13" s="18"/>
      <c r="G13" s="18"/>
      <c r="H13" s="18"/>
      <c r="I13" s="18"/>
      <c r="J13" s="19"/>
      <c r="K13" s="20"/>
      <c r="L13" s="21" t="n">
        <v>17.94</v>
      </c>
      <c r="M13" s="22"/>
      <c r="N13" s="23" t="n">
        <f aca="false">C13+L13</f>
        <v>134.56</v>
      </c>
      <c r="O13" s="24" t="n">
        <f aca="false">N13*1100</f>
        <v>148016</v>
      </c>
      <c r="P13" s="1" t="s">
        <v>18</v>
      </c>
    </row>
    <row r="14" customFormat="false" ht="12.3" hidden="false" customHeight="false" outlineLevel="0" collapsed="false">
      <c r="A14" s="16" t="s">
        <v>26</v>
      </c>
      <c r="B14" s="16" t="n">
        <v>1</v>
      </c>
      <c r="C14" s="17" t="n">
        <v>34.54</v>
      </c>
      <c r="D14" s="18"/>
      <c r="E14" s="18"/>
      <c r="F14" s="18"/>
      <c r="G14" s="18"/>
      <c r="H14" s="18"/>
      <c r="I14" s="18"/>
      <c r="J14" s="19"/>
      <c r="K14" s="20"/>
      <c r="L14" s="21" t="n">
        <v>5.31</v>
      </c>
      <c r="M14" s="22"/>
      <c r="N14" s="23" t="n">
        <f aca="false">C14+L14</f>
        <v>39.85</v>
      </c>
      <c r="O14" s="24" t="n">
        <f aca="false">N14*1100</f>
        <v>43835</v>
      </c>
      <c r="P14" s="1" t="s">
        <v>18</v>
      </c>
    </row>
    <row r="15" customFormat="false" ht="12.3" hidden="false" customHeight="false" outlineLevel="0" collapsed="false">
      <c r="A15" s="16" t="s">
        <v>27</v>
      </c>
      <c r="B15" s="16" t="n">
        <v>1</v>
      </c>
      <c r="C15" s="17" t="n">
        <v>53.9</v>
      </c>
      <c r="D15" s="18"/>
      <c r="E15" s="18"/>
      <c r="F15" s="18"/>
      <c r="G15" s="18"/>
      <c r="H15" s="18"/>
      <c r="I15" s="18"/>
      <c r="J15" s="19"/>
      <c r="K15" s="20"/>
      <c r="L15" s="21" t="n">
        <v>8.29</v>
      </c>
      <c r="M15" s="22"/>
      <c r="N15" s="23" t="n">
        <f aca="false">C15+L15</f>
        <v>62.19</v>
      </c>
      <c r="O15" s="24" t="n">
        <f aca="false">N15*1100</f>
        <v>68409</v>
      </c>
      <c r="P15" s="1"/>
    </row>
    <row r="16" customFormat="false" ht="12.3" hidden="false" customHeight="false" outlineLevel="0" collapsed="false">
      <c r="A16" s="16" t="s">
        <v>28</v>
      </c>
      <c r="B16" s="16" t="n">
        <v>1</v>
      </c>
      <c r="C16" s="17" t="n">
        <v>54.98</v>
      </c>
      <c r="D16" s="18"/>
      <c r="E16" s="18"/>
      <c r="F16" s="18"/>
      <c r="G16" s="18"/>
      <c r="H16" s="18"/>
      <c r="I16" s="18"/>
      <c r="J16" s="19"/>
      <c r="K16" s="20"/>
      <c r="L16" s="21" t="n">
        <v>8.67</v>
      </c>
      <c r="M16" s="22"/>
      <c r="N16" s="23" t="n">
        <f aca="false">C16+L16</f>
        <v>63.65</v>
      </c>
      <c r="O16" s="24" t="n">
        <f aca="false">N16*550</f>
        <v>35007.5</v>
      </c>
      <c r="P16" s="1" t="s">
        <v>18</v>
      </c>
    </row>
    <row r="17" customFormat="false" ht="12.3" hidden="false" customHeight="false" outlineLevel="0" collapsed="false">
      <c r="A17" s="16" t="s">
        <v>29</v>
      </c>
      <c r="B17" s="16" t="n">
        <v>1</v>
      </c>
      <c r="C17" s="17" t="n">
        <v>27</v>
      </c>
      <c r="D17" s="18"/>
      <c r="E17" s="18"/>
      <c r="F17" s="18"/>
      <c r="G17" s="18"/>
      <c r="H17" s="18"/>
      <c r="I17" s="18"/>
      <c r="J17" s="19"/>
      <c r="K17" s="20"/>
      <c r="L17" s="21" t="n">
        <v>4.26</v>
      </c>
      <c r="M17" s="22"/>
      <c r="N17" s="23" t="n">
        <f aca="false">C17+L17</f>
        <v>31.26</v>
      </c>
      <c r="O17" s="24" t="n">
        <f aca="false">N17*550</f>
        <v>17193</v>
      </c>
      <c r="P17" s="1"/>
    </row>
    <row r="18" customFormat="false" ht="12.3" hidden="false" customHeight="false" outlineLevel="0" collapsed="false">
      <c r="A18" s="16" t="s">
        <v>30</v>
      </c>
      <c r="B18" s="16" t="n">
        <v>1</v>
      </c>
      <c r="C18" s="17" t="n">
        <v>27</v>
      </c>
      <c r="D18" s="18"/>
      <c r="E18" s="18"/>
      <c r="F18" s="18"/>
      <c r="G18" s="18"/>
      <c r="H18" s="18"/>
      <c r="I18" s="18"/>
      <c r="J18" s="19"/>
      <c r="K18" s="20"/>
      <c r="L18" s="21" t="n">
        <v>4.26</v>
      </c>
      <c r="M18" s="22"/>
      <c r="N18" s="23" t="n">
        <f aca="false">C18+L18</f>
        <v>31.26</v>
      </c>
      <c r="O18" s="24" t="n">
        <f aca="false">N18*550</f>
        <v>17193</v>
      </c>
      <c r="P18" s="1"/>
    </row>
    <row r="19" customFormat="false" ht="12.3" hidden="false" customHeight="false" outlineLevel="0" collapsed="false">
      <c r="A19" s="16" t="s">
        <v>31</v>
      </c>
      <c r="B19" s="16" t="n">
        <v>1</v>
      </c>
      <c r="C19" s="17" t="n">
        <v>38.96</v>
      </c>
      <c r="D19" s="18" t="n">
        <v>500</v>
      </c>
      <c r="E19" s="18" t="n">
        <v>1.02</v>
      </c>
      <c r="F19" s="18" t="n">
        <v>0.94</v>
      </c>
      <c r="G19" s="18"/>
      <c r="H19" s="18" t="n">
        <v>1.01</v>
      </c>
      <c r="I19" s="18"/>
      <c r="J19" s="19" t="n">
        <f aca="false">C19*D19*E19*F19*H19</f>
        <v>18864.19824</v>
      </c>
      <c r="K19" s="20" t="n">
        <f aca="false">J19/$J$51*100</f>
        <v>142.565068786447</v>
      </c>
      <c r="L19" s="21" t="n">
        <v>6.14</v>
      </c>
      <c r="M19" s="22"/>
      <c r="N19" s="23" t="n">
        <f aca="false">C19+L19</f>
        <v>45.1</v>
      </c>
      <c r="O19" s="24" t="n">
        <v>27500</v>
      </c>
      <c r="P19" s="1" t="s">
        <v>32</v>
      </c>
    </row>
    <row r="20" customFormat="false" ht="12.3" hidden="false" customHeight="false" outlineLevel="0" collapsed="false">
      <c r="A20" s="25" t="s">
        <v>33</v>
      </c>
      <c r="B20" s="16"/>
      <c r="C20" s="26"/>
      <c r="D20" s="26"/>
      <c r="E20" s="18"/>
      <c r="F20" s="18"/>
      <c r="G20" s="18"/>
      <c r="H20" s="18"/>
      <c r="I20" s="18"/>
      <c r="J20" s="19"/>
      <c r="K20" s="27"/>
      <c r="L20" s="28"/>
      <c r="M20" s="29"/>
      <c r="N20" s="30"/>
      <c r="O20" s="31"/>
      <c r="P20" s="1"/>
    </row>
    <row r="21" customFormat="false" ht="12.3" hidden="false" customHeight="false" outlineLevel="0" collapsed="false">
      <c r="A21" s="16" t="s">
        <v>34</v>
      </c>
      <c r="B21" s="16" t="n">
        <v>2</v>
      </c>
      <c r="C21" s="17" t="n">
        <v>46.31</v>
      </c>
      <c r="D21" s="18" t="n">
        <v>500</v>
      </c>
      <c r="E21" s="19" t="n">
        <v>1.02</v>
      </c>
      <c r="F21" s="18" t="n">
        <v>1.03</v>
      </c>
      <c r="G21" s="19"/>
      <c r="H21" s="18" t="n">
        <v>1.01</v>
      </c>
      <c r="I21" s="18"/>
      <c r="J21" s="19" t="n">
        <f aca="false">C21*D21*E21*F21*H21</f>
        <v>24569.90943</v>
      </c>
      <c r="K21" s="20" t="n">
        <f aca="false">J21/$J$51*100</f>
        <v>185.685645549318</v>
      </c>
      <c r="L21" s="21" t="n">
        <v>6.87</v>
      </c>
      <c r="M21" s="22" t="n">
        <v>15.51</v>
      </c>
      <c r="N21" s="23" t="n">
        <f aca="false">C21+L21+M21</f>
        <v>68.69</v>
      </c>
      <c r="O21" s="32" t="n">
        <v>40000</v>
      </c>
      <c r="P21" s="1" t="s">
        <v>18</v>
      </c>
    </row>
    <row r="22" customFormat="false" ht="12.3" hidden="false" customHeight="false" outlineLevel="0" collapsed="false">
      <c r="A22" s="16" t="s">
        <v>35</v>
      </c>
      <c r="B22" s="16" t="n">
        <v>2</v>
      </c>
      <c r="C22" s="17" t="n">
        <v>43.55</v>
      </c>
      <c r="D22" s="18" t="n">
        <v>500</v>
      </c>
      <c r="E22" s="19" t="n">
        <v>1.03</v>
      </c>
      <c r="F22" s="18" t="n">
        <v>1.03</v>
      </c>
      <c r="G22" s="19"/>
      <c r="H22" s="18" t="n">
        <v>1.01</v>
      </c>
      <c r="I22" s="18"/>
      <c r="J22" s="19" t="n">
        <f aca="false">C22*D22*E22*F22*H22</f>
        <v>23332.108475</v>
      </c>
      <c r="K22" s="20" t="n">
        <f aca="false">J22/$J$51*100</f>
        <v>176.331037627561</v>
      </c>
      <c r="L22" s="21" t="n">
        <v>6.66</v>
      </c>
      <c r="M22" s="22" t="n">
        <v>11.58</v>
      </c>
      <c r="N22" s="23" t="n">
        <f aca="false">C22+L22+M22</f>
        <v>61.79</v>
      </c>
      <c r="O22" s="32" t="n">
        <f aca="false">(C22+L22)*650</f>
        <v>32636.5</v>
      </c>
      <c r="P22" s="1" t="s">
        <v>18</v>
      </c>
    </row>
    <row r="23" customFormat="false" ht="12.3" hidden="false" customHeight="false" outlineLevel="0" collapsed="false">
      <c r="A23" s="16" t="s">
        <v>36</v>
      </c>
      <c r="B23" s="16" t="n">
        <v>2</v>
      </c>
      <c r="C23" s="17" t="n">
        <v>23.69</v>
      </c>
      <c r="D23" s="18"/>
      <c r="E23" s="19"/>
      <c r="F23" s="18"/>
      <c r="G23" s="19"/>
      <c r="H23" s="18"/>
      <c r="I23" s="18"/>
      <c r="J23" s="19"/>
      <c r="K23" s="20"/>
      <c r="L23" s="21" t="n">
        <v>3.63</v>
      </c>
      <c r="M23" s="22" t="n">
        <v>3.7</v>
      </c>
      <c r="N23" s="23" t="n">
        <f aca="false">C23+L23+M23</f>
        <v>31.02</v>
      </c>
      <c r="O23" s="32" t="n">
        <v>20500</v>
      </c>
      <c r="P23" s="1" t="s">
        <v>18</v>
      </c>
      <c r="Q23" s="1" t="s">
        <v>37</v>
      </c>
    </row>
    <row r="24" customFormat="false" ht="12.3" hidden="false" customHeight="false" outlineLevel="0" collapsed="false">
      <c r="A24" s="16" t="s">
        <v>38</v>
      </c>
      <c r="B24" s="16" t="n">
        <v>2</v>
      </c>
      <c r="C24" s="17" t="n">
        <v>23.69</v>
      </c>
      <c r="D24" s="18"/>
      <c r="E24" s="19"/>
      <c r="F24" s="18"/>
      <c r="G24" s="19"/>
      <c r="H24" s="18"/>
      <c r="I24" s="18"/>
      <c r="J24" s="19"/>
      <c r="K24" s="20"/>
      <c r="L24" s="21" t="n">
        <v>3.63</v>
      </c>
      <c r="M24" s="22" t="n">
        <v>3.7</v>
      </c>
      <c r="N24" s="23" t="n">
        <f aca="false">C24+L24+M24</f>
        <v>31.02</v>
      </c>
      <c r="O24" s="32" t="n">
        <v>20500</v>
      </c>
      <c r="P24" s="1" t="s">
        <v>18</v>
      </c>
      <c r="Q24" s="1" t="s">
        <v>37</v>
      </c>
    </row>
    <row r="25" customFormat="false" ht="12.3" hidden="false" customHeight="false" outlineLevel="0" collapsed="false">
      <c r="A25" s="16" t="s">
        <v>39</v>
      </c>
      <c r="B25" s="16" t="n">
        <v>2</v>
      </c>
      <c r="C25" s="17" t="n">
        <v>32.91</v>
      </c>
      <c r="D25" s="18"/>
      <c r="E25" s="19"/>
      <c r="F25" s="18"/>
      <c r="G25" s="19"/>
      <c r="H25" s="18"/>
      <c r="I25" s="18"/>
      <c r="J25" s="19"/>
      <c r="K25" s="20"/>
      <c r="L25" s="21" t="n">
        <v>5.04</v>
      </c>
      <c r="M25" s="22" t="n">
        <v>50.15</v>
      </c>
      <c r="N25" s="23" t="n">
        <f aca="false">C25+L25+M25</f>
        <v>88.1</v>
      </c>
      <c r="O25" s="32" t="n">
        <v>32000</v>
      </c>
      <c r="P25" s="1" t="s">
        <v>18</v>
      </c>
      <c r="Q25" s="1" t="s">
        <v>37</v>
      </c>
    </row>
    <row r="26" customFormat="false" ht="12.3" hidden="false" customHeight="false" outlineLevel="0" collapsed="false">
      <c r="A26" s="16" t="s">
        <v>40</v>
      </c>
      <c r="B26" s="16" t="n">
        <v>2</v>
      </c>
      <c r="C26" s="17" t="n">
        <v>32.27</v>
      </c>
      <c r="D26" s="18"/>
      <c r="E26" s="19"/>
      <c r="F26" s="18"/>
      <c r="G26" s="19"/>
      <c r="H26" s="18"/>
      <c r="I26" s="18"/>
      <c r="J26" s="19"/>
      <c r="K26" s="20"/>
      <c r="L26" s="21" t="n">
        <v>4.93</v>
      </c>
      <c r="M26" s="22" t="n">
        <v>9.69</v>
      </c>
      <c r="N26" s="23" t="n">
        <f aca="false">C26+L26+M26</f>
        <v>46.89</v>
      </c>
      <c r="O26" s="32" t="n">
        <f aca="false">(C26+L26)*670</f>
        <v>24924</v>
      </c>
      <c r="P26" s="1" t="s">
        <v>18</v>
      </c>
    </row>
    <row r="27" customFormat="false" ht="12.3" hidden="false" customHeight="false" outlineLevel="0" collapsed="false">
      <c r="A27" s="16" t="s">
        <v>41</v>
      </c>
      <c r="B27" s="16" t="n">
        <v>2</v>
      </c>
      <c r="C27" s="17" t="n">
        <v>31.24</v>
      </c>
      <c r="D27" s="18"/>
      <c r="E27" s="19"/>
      <c r="F27" s="18"/>
      <c r="G27" s="19"/>
      <c r="H27" s="18"/>
      <c r="I27" s="18"/>
      <c r="J27" s="19"/>
      <c r="K27" s="20"/>
      <c r="L27" s="21" t="n">
        <v>4.78</v>
      </c>
      <c r="M27" s="22" t="n">
        <v>9.81</v>
      </c>
      <c r="N27" s="23" t="n">
        <f aca="false">C27+L27+M27</f>
        <v>45.83</v>
      </c>
      <c r="O27" s="32" t="n">
        <f aca="false">(C27+L27)*670</f>
        <v>24133.4</v>
      </c>
      <c r="P27" s="1" t="s">
        <v>18</v>
      </c>
    </row>
    <row r="28" customFormat="false" ht="12.3" hidden="false" customHeight="false" outlineLevel="0" collapsed="false">
      <c r="A28" s="16" t="s">
        <v>42</v>
      </c>
      <c r="B28" s="16" t="n">
        <v>2</v>
      </c>
      <c r="C28" s="17" t="n">
        <v>61.95</v>
      </c>
      <c r="D28" s="18"/>
      <c r="E28" s="19"/>
      <c r="F28" s="18"/>
      <c r="G28" s="19"/>
      <c r="H28" s="18"/>
      <c r="I28" s="18"/>
      <c r="J28" s="19"/>
      <c r="K28" s="20"/>
      <c r="L28" s="21" t="n">
        <v>9.48</v>
      </c>
      <c r="M28" s="22" t="n">
        <v>8.27</v>
      </c>
      <c r="N28" s="23" t="n">
        <f aca="false">C28+L28+M28</f>
        <v>79.7</v>
      </c>
      <c r="O28" s="32" t="n">
        <f aca="false">(C28+L28)*700</f>
        <v>50001</v>
      </c>
      <c r="P28" s="1" t="s">
        <v>18</v>
      </c>
    </row>
    <row r="29" customFormat="false" ht="12.3" hidden="false" customHeight="false" outlineLevel="0" collapsed="false">
      <c r="A29" s="16" t="s">
        <v>43</v>
      </c>
      <c r="B29" s="16" t="n">
        <v>2</v>
      </c>
      <c r="C29" s="17" t="n">
        <v>27.83</v>
      </c>
      <c r="D29" s="18" t="n">
        <v>500</v>
      </c>
      <c r="E29" s="19" t="n">
        <v>1.02</v>
      </c>
      <c r="F29" s="18" t="n">
        <v>1.03</v>
      </c>
      <c r="G29" s="19"/>
      <c r="H29" s="18" t="n">
        <v>1.01</v>
      </c>
      <c r="I29" s="18"/>
      <c r="J29" s="19" t="n">
        <f aca="false">C29*D29*E29*F29*H29</f>
        <v>14765.28999</v>
      </c>
      <c r="K29" s="20" t="n">
        <f aca="false">J29/$J$51*100</f>
        <v>111.58781074579</v>
      </c>
      <c r="L29" s="21" t="n">
        <v>4.43</v>
      </c>
      <c r="M29" s="22" t="n">
        <v>7.09</v>
      </c>
      <c r="N29" s="23" t="n">
        <f aca="false">C29+L29+M29</f>
        <v>39.35</v>
      </c>
      <c r="O29" s="32" t="n">
        <f aca="false">(C29+L29)*700</f>
        <v>22582</v>
      </c>
      <c r="P29" s="1" t="s">
        <v>18</v>
      </c>
    </row>
    <row r="30" customFormat="false" ht="12.3" hidden="false" customHeight="false" outlineLevel="0" collapsed="false">
      <c r="A30" s="16" t="s">
        <v>44</v>
      </c>
      <c r="B30" s="16" t="n">
        <v>2</v>
      </c>
      <c r="C30" s="17" t="n">
        <v>64.73</v>
      </c>
      <c r="D30" s="18" t="n">
        <v>500</v>
      </c>
      <c r="E30" s="18" t="n">
        <v>0.96</v>
      </c>
      <c r="F30" s="18" t="n">
        <v>1.03</v>
      </c>
      <c r="G30" s="19"/>
      <c r="H30" s="18" t="n">
        <v>1.01</v>
      </c>
      <c r="I30" s="18"/>
      <c r="J30" s="19" t="n">
        <f aca="false">C30*D30*E30*F30*H30</f>
        <v>32322.53712</v>
      </c>
      <c r="K30" s="20" t="n">
        <f aca="false">J30/$J$51*100</f>
        <v>244.27567338082</v>
      </c>
      <c r="L30" s="21" t="n">
        <v>10.1</v>
      </c>
      <c r="M30" s="22" t="n">
        <v>46.54</v>
      </c>
      <c r="N30" s="23" t="n">
        <f aca="false">C30+L30+M30</f>
        <v>121.37</v>
      </c>
      <c r="O30" s="32" t="n">
        <v>59000</v>
      </c>
      <c r="P30" s="1" t="s">
        <v>18</v>
      </c>
    </row>
    <row r="31" customFormat="false" ht="12.3" hidden="false" customHeight="false" outlineLevel="0" collapsed="false">
      <c r="A31" s="25" t="s">
        <v>45</v>
      </c>
      <c r="B31" s="16"/>
      <c r="C31" s="26"/>
      <c r="D31" s="26"/>
      <c r="E31" s="18"/>
      <c r="F31" s="18"/>
      <c r="G31" s="18"/>
      <c r="H31" s="18"/>
      <c r="I31" s="18"/>
      <c r="J31" s="19"/>
      <c r="K31" s="27"/>
      <c r="L31" s="28"/>
      <c r="M31" s="29"/>
      <c r="N31" s="30"/>
      <c r="O31" s="32"/>
      <c r="P31" s="1"/>
    </row>
    <row r="32" customFormat="false" ht="12.3" hidden="false" customHeight="false" outlineLevel="0" collapsed="false">
      <c r="A32" s="16" t="s">
        <v>46</v>
      </c>
      <c r="B32" s="16" t="n">
        <v>3</v>
      </c>
      <c r="C32" s="17" t="n">
        <v>46.14</v>
      </c>
      <c r="D32" s="33" t="n">
        <v>500</v>
      </c>
      <c r="E32" s="34" t="n">
        <v>1.02</v>
      </c>
      <c r="F32" s="33" t="n">
        <v>1.03</v>
      </c>
      <c r="G32" s="34"/>
      <c r="H32" s="33" t="n">
        <v>1.01</v>
      </c>
      <c r="I32" s="33"/>
      <c r="J32" s="34" t="n">
        <f aca="false">C32*D32*E32*F32*H32</f>
        <v>24479.71542</v>
      </c>
      <c r="K32" s="17" t="n">
        <f aca="false">J32/$J$51*100</f>
        <v>185.004009623095</v>
      </c>
      <c r="L32" s="21" t="n">
        <v>7.06</v>
      </c>
      <c r="M32" s="22"/>
      <c r="N32" s="23" t="n">
        <f aca="false">C32+L32</f>
        <v>53.2</v>
      </c>
      <c r="O32" s="32" t="n">
        <f aca="false">(C32+L32)*700</f>
        <v>37240</v>
      </c>
      <c r="P32" s="1" t="s">
        <v>18</v>
      </c>
    </row>
    <row r="33" customFormat="false" ht="12.3" hidden="false" customHeight="false" outlineLevel="0" collapsed="false">
      <c r="A33" s="16" t="s">
        <v>47</v>
      </c>
      <c r="B33" s="16" t="n">
        <v>3</v>
      </c>
      <c r="C33" s="17" t="n">
        <v>43.8</v>
      </c>
      <c r="D33" s="33"/>
      <c r="E33" s="34"/>
      <c r="F33" s="33"/>
      <c r="G33" s="34"/>
      <c r="H33" s="33"/>
      <c r="I33" s="33"/>
      <c r="J33" s="34"/>
      <c r="K33" s="17"/>
      <c r="L33" s="21" t="n">
        <v>6.7</v>
      </c>
      <c r="M33" s="22"/>
      <c r="N33" s="23" t="n">
        <f aca="false">C33+L33</f>
        <v>50.5</v>
      </c>
      <c r="O33" s="32" t="n">
        <v>36500</v>
      </c>
      <c r="P33" s="1" t="s">
        <v>18</v>
      </c>
    </row>
    <row r="34" customFormat="false" ht="12.3" hidden="false" customHeight="false" outlineLevel="0" collapsed="false">
      <c r="A34" s="16" t="s">
        <v>48</v>
      </c>
      <c r="B34" s="16" t="n">
        <v>3</v>
      </c>
      <c r="C34" s="17" t="n">
        <v>23.94</v>
      </c>
      <c r="D34" s="33"/>
      <c r="E34" s="34"/>
      <c r="F34" s="33"/>
      <c r="G34" s="34"/>
      <c r="H34" s="33"/>
      <c r="I34" s="33"/>
      <c r="J34" s="34"/>
      <c r="K34" s="17"/>
      <c r="L34" s="21" t="n">
        <v>3.66</v>
      </c>
      <c r="M34" s="22"/>
      <c r="N34" s="23" t="n">
        <f aca="false">C34+L34</f>
        <v>27.6</v>
      </c>
      <c r="O34" s="32" t="n">
        <v>19500</v>
      </c>
      <c r="P34" s="1" t="s">
        <v>18</v>
      </c>
    </row>
    <row r="35" customFormat="false" ht="12.3" hidden="false" customHeight="false" outlineLevel="0" collapsed="false">
      <c r="A35" s="16" t="s">
        <v>49</v>
      </c>
      <c r="B35" s="16" t="n">
        <v>3</v>
      </c>
      <c r="C35" s="17" t="n">
        <v>23.94</v>
      </c>
      <c r="D35" s="33"/>
      <c r="E35" s="34"/>
      <c r="F35" s="33"/>
      <c r="G35" s="34"/>
      <c r="H35" s="33"/>
      <c r="I35" s="33"/>
      <c r="J35" s="34"/>
      <c r="K35" s="17"/>
      <c r="L35" s="21" t="n">
        <v>3.66</v>
      </c>
      <c r="M35" s="22"/>
      <c r="N35" s="23" t="n">
        <f aca="false">C35+L35</f>
        <v>27.6</v>
      </c>
      <c r="O35" s="24" t="n">
        <v>19500</v>
      </c>
      <c r="P35" s="1" t="s">
        <v>18</v>
      </c>
    </row>
    <row r="36" customFormat="false" ht="12.3" hidden="false" customHeight="false" outlineLevel="0" collapsed="false">
      <c r="A36" s="16" t="s">
        <v>50</v>
      </c>
      <c r="B36" s="16" t="n">
        <v>3</v>
      </c>
      <c r="C36" s="17" t="n">
        <v>32.91</v>
      </c>
      <c r="D36" s="33"/>
      <c r="E36" s="34"/>
      <c r="F36" s="33"/>
      <c r="G36" s="34"/>
      <c r="H36" s="33"/>
      <c r="I36" s="33"/>
      <c r="J36" s="34"/>
      <c r="K36" s="17"/>
      <c r="L36" s="21" t="n">
        <v>5.04</v>
      </c>
      <c r="M36" s="22"/>
      <c r="N36" s="23" t="n">
        <f aca="false">C36+L36</f>
        <v>37.95</v>
      </c>
      <c r="O36" s="24" t="n">
        <f aca="false">N36*720</f>
        <v>27324</v>
      </c>
      <c r="P36" s="1" t="s">
        <v>18</v>
      </c>
    </row>
    <row r="37" customFormat="false" ht="12.3" hidden="false" customHeight="false" outlineLevel="0" collapsed="false">
      <c r="A37" s="16" t="s">
        <v>51</v>
      </c>
      <c r="B37" s="16" t="n">
        <v>3</v>
      </c>
      <c r="C37" s="17" t="n">
        <v>32.64</v>
      </c>
      <c r="D37" s="33"/>
      <c r="E37" s="34"/>
      <c r="F37" s="33"/>
      <c r="G37" s="34"/>
      <c r="H37" s="33"/>
      <c r="I37" s="33"/>
      <c r="J37" s="34"/>
      <c r="K37" s="17"/>
      <c r="L37" s="21" t="n">
        <v>5.2</v>
      </c>
      <c r="M37" s="22"/>
      <c r="N37" s="23" t="n">
        <f aca="false">C37+L37</f>
        <v>37.84</v>
      </c>
      <c r="O37" s="24" t="n">
        <f aca="false">N37*600</f>
        <v>22704</v>
      </c>
      <c r="P37" s="1" t="s">
        <v>18</v>
      </c>
    </row>
    <row r="38" customFormat="false" ht="12.3" hidden="false" customHeight="false" outlineLevel="0" collapsed="false">
      <c r="A38" s="16" t="s">
        <v>52</v>
      </c>
      <c r="B38" s="16" t="n">
        <v>3</v>
      </c>
      <c r="C38" s="17" t="n">
        <v>31.63</v>
      </c>
      <c r="D38" s="33"/>
      <c r="E38" s="34"/>
      <c r="F38" s="33"/>
      <c r="G38" s="34"/>
      <c r="H38" s="33"/>
      <c r="I38" s="33"/>
      <c r="J38" s="34"/>
      <c r="K38" s="17"/>
      <c r="L38" s="21" t="n">
        <v>5.04</v>
      </c>
      <c r="M38" s="22"/>
      <c r="N38" s="23" t="n">
        <f aca="false">C38+L38</f>
        <v>36.67</v>
      </c>
      <c r="O38" s="24" t="n">
        <v>24500</v>
      </c>
      <c r="P38" s="1" t="s">
        <v>18</v>
      </c>
      <c r="Q38" s="0" t="s">
        <v>53</v>
      </c>
    </row>
    <row r="39" customFormat="false" ht="14.4" hidden="false" customHeight="false" outlineLevel="0" collapsed="false">
      <c r="A39" s="16" t="s">
        <v>54</v>
      </c>
      <c r="B39" s="16" t="n">
        <v>3</v>
      </c>
      <c r="C39" s="17" t="n">
        <v>58.04</v>
      </c>
      <c r="D39" s="33" t="n">
        <v>500</v>
      </c>
      <c r="E39" s="34" t="n">
        <v>1.04</v>
      </c>
      <c r="F39" s="33" t="n">
        <v>1.03</v>
      </c>
      <c r="G39" s="34"/>
      <c r="H39" s="33" t="n">
        <v>1.01</v>
      </c>
      <c r="I39" s="33"/>
      <c r="J39" s="34" t="n">
        <f aca="false">C39*D39*E39*F39*H39</f>
        <v>31397.08624</v>
      </c>
      <c r="K39" s="17" t="n">
        <f aca="false">J39/$J$51*100</f>
        <v>237.28163278142</v>
      </c>
      <c r="L39" s="21" t="n">
        <v>9.06</v>
      </c>
      <c r="M39" s="22"/>
      <c r="N39" s="23" t="n">
        <f aca="false">C39+L39</f>
        <v>67.1</v>
      </c>
      <c r="O39" s="35" t="n">
        <v>50000</v>
      </c>
      <c r="P39" s="1" t="s">
        <v>18</v>
      </c>
      <c r="Q39" s="1"/>
    </row>
    <row r="40" customFormat="false" ht="12.3" hidden="false" customHeight="false" outlineLevel="0" collapsed="false">
      <c r="A40" s="16" t="s">
        <v>55</v>
      </c>
      <c r="B40" s="16" t="n">
        <v>3</v>
      </c>
      <c r="C40" s="17" t="n">
        <v>24.94</v>
      </c>
      <c r="D40" s="33" t="n">
        <v>500</v>
      </c>
      <c r="E40" s="34" t="n">
        <v>1.02</v>
      </c>
      <c r="F40" s="33" t="n">
        <v>1.03</v>
      </c>
      <c r="G40" s="34"/>
      <c r="H40" s="33" t="n">
        <v>1.01</v>
      </c>
      <c r="I40" s="33"/>
      <c r="J40" s="34" t="n">
        <f aca="false">C40*D40*E40*F40*H40</f>
        <v>13231.99182</v>
      </c>
      <c r="K40" s="17" t="n">
        <f aca="false">J40/$J$51*100</f>
        <v>100</v>
      </c>
      <c r="L40" s="21" t="n">
        <v>4.05</v>
      </c>
      <c r="M40" s="22"/>
      <c r="N40" s="23" t="n">
        <f aca="false">C40+L40</f>
        <v>28.99</v>
      </c>
      <c r="O40" s="24" t="n">
        <f aca="false">N40*700</f>
        <v>20293</v>
      </c>
      <c r="P40" s="1" t="s">
        <v>18</v>
      </c>
    </row>
    <row r="41" customFormat="false" ht="12.3" hidden="false" customHeight="false" outlineLevel="0" collapsed="false">
      <c r="A41" s="16" t="s">
        <v>56</v>
      </c>
      <c r="B41" s="16" t="n">
        <v>3</v>
      </c>
      <c r="C41" s="17" t="n">
        <v>66.95</v>
      </c>
      <c r="D41" s="33" t="n">
        <v>500</v>
      </c>
      <c r="E41" s="33" t="n">
        <v>0.96</v>
      </c>
      <c r="F41" s="33" t="n">
        <v>1.03</v>
      </c>
      <c r="G41" s="34"/>
      <c r="H41" s="33" t="n">
        <v>1.01</v>
      </c>
      <c r="I41" s="33"/>
      <c r="J41" s="34" t="n">
        <f aca="false">C41*D41*E41*F41*H41</f>
        <v>33431.0808</v>
      </c>
      <c r="K41" s="17" t="n">
        <f aca="false">J41/$J$51*100</f>
        <v>252.653427048446</v>
      </c>
      <c r="L41" s="21" t="n">
        <v>10.66</v>
      </c>
      <c r="M41" s="22"/>
      <c r="N41" s="23" t="n">
        <f aca="false">C41+L41</f>
        <v>77.61</v>
      </c>
      <c r="O41" s="24" t="n">
        <v>56000</v>
      </c>
      <c r="P41" s="1" t="s">
        <v>18</v>
      </c>
    </row>
    <row r="42" customFormat="false" ht="12.3" hidden="false" customHeight="false" outlineLevel="0" collapsed="false">
      <c r="A42" s="25" t="s">
        <v>57</v>
      </c>
      <c r="B42" s="16"/>
      <c r="C42" s="26"/>
      <c r="D42" s="26"/>
      <c r="E42" s="18"/>
      <c r="F42" s="18"/>
      <c r="G42" s="18"/>
      <c r="H42" s="18"/>
      <c r="I42" s="18"/>
      <c r="J42" s="19"/>
      <c r="K42" s="27"/>
      <c r="L42" s="28"/>
      <c r="M42" s="29"/>
      <c r="N42" s="30"/>
      <c r="O42" s="36"/>
    </row>
    <row r="43" customFormat="false" ht="12.3" hidden="false" customHeight="false" outlineLevel="0" collapsed="false">
      <c r="A43" s="16" t="s">
        <v>58</v>
      </c>
      <c r="B43" s="16" t="n">
        <v>4</v>
      </c>
      <c r="C43" s="17" t="n">
        <v>46.14</v>
      </c>
      <c r="D43" s="33" t="n">
        <v>500</v>
      </c>
      <c r="E43" s="34" t="n">
        <v>1.02</v>
      </c>
      <c r="F43" s="33" t="n">
        <v>1.03</v>
      </c>
      <c r="G43" s="34"/>
      <c r="H43" s="33" t="n">
        <v>1.01</v>
      </c>
      <c r="I43" s="33"/>
      <c r="J43" s="34" t="n">
        <f aca="false">C43*D43*E43*F43*H43</f>
        <v>24479.71542</v>
      </c>
      <c r="K43" s="17" t="n">
        <f aca="false">J43/$J$51*100</f>
        <v>185.004009623095</v>
      </c>
      <c r="L43" s="21" t="n">
        <v>7.06</v>
      </c>
      <c r="M43" s="22"/>
      <c r="N43" s="23" t="n">
        <f aca="false">C43+L43</f>
        <v>53.2</v>
      </c>
      <c r="O43" s="24" t="n">
        <v>38000</v>
      </c>
      <c r="P43" s="1" t="s">
        <v>18</v>
      </c>
    </row>
    <row r="44" customFormat="false" ht="12.3" hidden="false" customHeight="false" outlineLevel="0" collapsed="false">
      <c r="A44" s="16" t="s">
        <v>59</v>
      </c>
      <c r="B44" s="16" t="n">
        <v>4</v>
      </c>
      <c r="C44" s="17" t="n">
        <v>43.8</v>
      </c>
      <c r="D44" s="33"/>
      <c r="E44" s="34"/>
      <c r="F44" s="33"/>
      <c r="G44" s="34"/>
      <c r="H44" s="33"/>
      <c r="I44" s="33"/>
      <c r="J44" s="34"/>
      <c r="K44" s="17"/>
      <c r="L44" s="21" t="n">
        <v>6.7</v>
      </c>
      <c r="M44" s="22"/>
      <c r="N44" s="23" t="n">
        <f aca="false">C44+L44</f>
        <v>50.5</v>
      </c>
      <c r="O44" s="24" t="n">
        <f aca="false">N44*770</f>
        <v>38885</v>
      </c>
      <c r="P44" s="1" t="s">
        <v>18</v>
      </c>
    </row>
    <row r="45" customFormat="false" ht="12.3" hidden="false" customHeight="false" outlineLevel="0" collapsed="false">
      <c r="A45" s="16" t="s">
        <v>60</v>
      </c>
      <c r="B45" s="16" t="n">
        <v>4</v>
      </c>
      <c r="C45" s="17" t="n">
        <v>23.94</v>
      </c>
      <c r="D45" s="33"/>
      <c r="E45" s="34"/>
      <c r="F45" s="33"/>
      <c r="G45" s="34"/>
      <c r="H45" s="33"/>
      <c r="I45" s="33"/>
      <c r="J45" s="34"/>
      <c r="K45" s="17"/>
      <c r="L45" s="21" t="n">
        <v>3.66</v>
      </c>
      <c r="M45" s="22"/>
      <c r="N45" s="23" t="n">
        <f aca="false">C45+L45</f>
        <v>27.6</v>
      </c>
      <c r="O45" s="24" t="n">
        <v>19500</v>
      </c>
      <c r="P45" s="1" t="s">
        <v>18</v>
      </c>
    </row>
    <row r="46" customFormat="false" ht="12.3" hidden="false" customHeight="false" outlineLevel="0" collapsed="false">
      <c r="A46" s="16" t="s">
        <v>61</v>
      </c>
      <c r="B46" s="16" t="n">
        <v>4</v>
      </c>
      <c r="C46" s="17" t="n">
        <v>23.94</v>
      </c>
      <c r="D46" s="33"/>
      <c r="E46" s="34"/>
      <c r="F46" s="33"/>
      <c r="G46" s="34"/>
      <c r="H46" s="33"/>
      <c r="I46" s="33"/>
      <c r="J46" s="34"/>
      <c r="K46" s="17"/>
      <c r="L46" s="21" t="n">
        <v>3.66</v>
      </c>
      <c r="M46" s="22"/>
      <c r="N46" s="23" t="n">
        <f aca="false">C46+L46</f>
        <v>27.6</v>
      </c>
      <c r="O46" s="24" t="n">
        <v>19500</v>
      </c>
      <c r="P46" s="1" t="s">
        <v>18</v>
      </c>
    </row>
    <row r="47" customFormat="false" ht="12.3" hidden="false" customHeight="false" outlineLevel="0" collapsed="false">
      <c r="A47" s="16" t="s">
        <v>62</v>
      </c>
      <c r="B47" s="16" t="n">
        <v>4</v>
      </c>
      <c r="C47" s="17" t="n">
        <v>32.91</v>
      </c>
      <c r="D47" s="33"/>
      <c r="E47" s="34"/>
      <c r="F47" s="33"/>
      <c r="G47" s="34"/>
      <c r="H47" s="33"/>
      <c r="I47" s="33"/>
      <c r="J47" s="34"/>
      <c r="K47" s="17"/>
      <c r="L47" s="21" t="n">
        <v>5.04</v>
      </c>
      <c r="M47" s="22"/>
      <c r="N47" s="23" t="n">
        <f aca="false">C47+L47</f>
        <v>37.95</v>
      </c>
      <c r="O47" s="24" t="n">
        <v>26000</v>
      </c>
      <c r="P47" s="1" t="s">
        <v>18</v>
      </c>
    </row>
    <row r="48" customFormat="false" ht="12.3" hidden="false" customHeight="false" outlineLevel="0" collapsed="false">
      <c r="A48" s="16" t="s">
        <v>63</v>
      </c>
      <c r="B48" s="16" t="n">
        <v>4</v>
      </c>
      <c r="C48" s="17" t="n">
        <v>32.64</v>
      </c>
      <c r="D48" s="33"/>
      <c r="E48" s="34"/>
      <c r="F48" s="33"/>
      <c r="G48" s="34"/>
      <c r="H48" s="33"/>
      <c r="I48" s="33"/>
      <c r="J48" s="34"/>
      <c r="K48" s="17"/>
      <c r="L48" s="21" t="n">
        <v>5.2</v>
      </c>
      <c r="M48" s="22"/>
      <c r="N48" s="23" t="n">
        <f aca="false">C48+L48</f>
        <v>37.84</v>
      </c>
      <c r="O48" s="24" t="n">
        <v>23200</v>
      </c>
    </row>
    <row r="49" customFormat="false" ht="12.3" hidden="false" customHeight="false" outlineLevel="0" collapsed="false">
      <c r="A49" s="16" t="s">
        <v>64</v>
      </c>
      <c r="B49" s="16" t="n">
        <v>4</v>
      </c>
      <c r="C49" s="17" t="n">
        <v>31.63</v>
      </c>
      <c r="D49" s="33"/>
      <c r="E49" s="34"/>
      <c r="F49" s="33"/>
      <c r="G49" s="34"/>
      <c r="H49" s="33"/>
      <c r="I49" s="33"/>
      <c r="J49" s="34"/>
      <c r="K49" s="17"/>
      <c r="L49" s="21" t="n">
        <v>5.04</v>
      </c>
      <c r="M49" s="22"/>
      <c r="N49" s="23" t="n">
        <f aca="false">C49+L49</f>
        <v>36.67</v>
      </c>
      <c r="O49" s="24" t="n">
        <v>24500</v>
      </c>
      <c r="P49" s="1" t="s">
        <v>18</v>
      </c>
    </row>
    <row r="50" customFormat="false" ht="12.3" hidden="false" customHeight="false" outlineLevel="0" collapsed="false">
      <c r="A50" s="16" t="s">
        <v>65</v>
      </c>
      <c r="B50" s="16" t="n">
        <v>4</v>
      </c>
      <c r="C50" s="17" t="n">
        <v>58.04</v>
      </c>
      <c r="D50" s="33" t="n">
        <v>500</v>
      </c>
      <c r="E50" s="34" t="n">
        <v>1.04</v>
      </c>
      <c r="F50" s="33" t="n">
        <v>1.03</v>
      </c>
      <c r="G50" s="34"/>
      <c r="H50" s="33" t="n">
        <v>1.01</v>
      </c>
      <c r="I50" s="33"/>
      <c r="J50" s="34" t="n">
        <f aca="false">C50*D50*E50*F50*H50</f>
        <v>31397.08624</v>
      </c>
      <c r="K50" s="17" t="n">
        <f aca="false">J50/$J$51*100</f>
        <v>237.28163278142</v>
      </c>
      <c r="L50" s="21" t="n">
        <v>9.06</v>
      </c>
      <c r="M50" s="22"/>
      <c r="N50" s="23" t="n">
        <f aca="false">C50+L50</f>
        <v>67.1</v>
      </c>
      <c r="O50" s="24" t="n">
        <v>48000</v>
      </c>
      <c r="P50" s="1" t="s">
        <v>18</v>
      </c>
    </row>
    <row r="51" customFormat="false" ht="12.75" hidden="false" customHeight="true" outlineLevel="0" collapsed="false">
      <c r="A51" s="16" t="s">
        <v>66</v>
      </c>
      <c r="B51" s="16" t="n">
        <v>4</v>
      </c>
      <c r="C51" s="17" t="n">
        <v>24.94</v>
      </c>
      <c r="D51" s="33" t="n">
        <v>500</v>
      </c>
      <c r="E51" s="34" t="n">
        <v>1.02</v>
      </c>
      <c r="F51" s="33" t="n">
        <v>1.03</v>
      </c>
      <c r="G51" s="34"/>
      <c r="H51" s="33" t="n">
        <v>1.01</v>
      </c>
      <c r="I51" s="33"/>
      <c r="J51" s="34" t="n">
        <f aca="false">C51*D51*E51*F51*H51</f>
        <v>13231.99182</v>
      </c>
      <c r="K51" s="17" t="n">
        <f aca="false">J51/$J$51*100</f>
        <v>100</v>
      </c>
      <c r="L51" s="21" t="n">
        <v>4.05</v>
      </c>
      <c r="M51" s="22"/>
      <c r="N51" s="23" t="n">
        <f aca="false">C51+L51</f>
        <v>28.99</v>
      </c>
      <c r="O51" s="24" t="n">
        <f aca="false">N51*770</f>
        <v>22322.3</v>
      </c>
      <c r="P51" s="1" t="s">
        <v>18</v>
      </c>
    </row>
    <row r="52" customFormat="false" ht="12.3" hidden="false" customHeight="false" outlineLevel="0" collapsed="false">
      <c r="A52" s="16" t="s">
        <v>67</v>
      </c>
      <c r="B52" s="16" t="n">
        <v>4</v>
      </c>
      <c r="C52" s="17" t="n">
        <v>66.95</v>
      </c>
      <c r="D52" s="33" t="n">
        <v>500</v>
      </c>
      <c r="E52" s="33" t="n">
        <v>0.96</v>
      </c>
      <c r="F52" s="33" t="n">
        <v>1.03</v>
      </c>
      <c r="G52" s="34"/>
      <c r="H52" s="33" t="n">
        <v>1.01</v>
      </c>
      <c r="I52" s="33"/>
      <c r="J52" s="34" t="n">
        <f aca="false">C52*D52*E52*F52*H52</f>
        <v>33431.0808</v>
      </c>
      <c r="K52" s="17" t="n">
        <f aca="false">J52/$J$51*100</f>
        <v>252.653427048446</v>
      </c>
      <c r="L52" s="21" t="n">
        <v>10.66</v>
      </c>
      <c r="M52" s="22"/>
      <c r="N52" s="23" t="n">
        <f aca="false">C52+L52</f>
        <v>77.61</v>
      </c>
      <c r="O52" s="24" t="n">
        <f aca="false">N52*700</f>
        <v>54327</v>
      </c>
      <c r="P52" s="1" t="s">
        <v>18</v>
      </c>
    </row>
    <row r="53" customFormat="false" ht="12.3" hidden="false" customHeight="false" outlineLevel="0" collapsed="false">
      <c r="A53" s="25" t="s">
        <v>68</v>
      </c>
      <c r="B53" s="16"/>
      <c r="C53" s="26"/>
      <c r="D53" s="26"/>
      <c r="E53" s="18"/>
      <c r="F53" s="18"/>
      <c r="G53" s="18"/>
      <c r="H53" s="18"/>
      <c r="I53" s="18"/>
      <c r="J53" s="19"/>
      <c r="K53" s="27"/>
      <c r="L53" s="28"/>
      <c r="M53" s="29"/>
      <c r="N53" s="30"/>
      <c r="O53" s="36"/>
    </row>
    <row r="54" customFormat="false" ht="12.3" hidden="false" customHeight="false" outlineLevel="0" collapsed="false">
      <c r="A54" s="16" t="s">
        <v>69</v>
      </c>
      <c r="B54" s="16" t="n">
        <v>5</v>
      </c>
      <c r="C54" s="17" t="n">
        <v>46.14</v>
      </c>
      <c r="D54" s="33" t="n">
        <v>500</v>
      </c>
      <c r="E54" s="34" t="n">
        <v>1.02</v>
      </c>
      <c r="F54" s="33" t="n">
        <v>1.03</v>
      </c>
      <c r="G54" s="34"/>
      <c r="H54" s="33" t="n">
        <v>1.01</v>
      </c>
      <c r="I54" s="33"/>
      <c r="J54" s="34" t="n">
        <f aca="false">C54*D54*E54*F54*H54</f>
        <v>24479.71542</v>
      </c>
      <c r="K54" s="17" t="n">
        <f aca="false">J54/$J$51*100</f>
        <v>185.004009623095</v>
      </c>
      <c r="L54" s="21" t="n">
        <v>7.06</v>
      </c>
      <c r="M54" s="22"/>
      <c r="N54" s="23" t="n">
        <f aca="false">C54+L54</f>
        <v>53.2</v>
      </c>
      <c r="O54" s="24" t="n">
        <f aca="false">N54*770</f>
        <v>40964</v>
      </c>
      <c r="P54" s="1" t="s">
        <v>18</v>
      </c>
    </row>
    <row r="55" customFormat="false" ht="12.3" hidden="false" customHeight="false" outlineLevel="0" collapsed="false">
      <c r="A55" s="16" t="s">
        <v>70</v>
      </c>
      <c r="B55" s="16" t="n">
        <v>5</v>
      </c>
      <c r="C55" s="17" t="n">
        <v>43.8</v>
      </c>
      <c r="D55" s="33"/>
      <c r="E55" s="34"/>
      <c r="F55" s="33"/>
      <c r="G55" s="34"/>
      <c r="H55" s="33"/>
      <c r="I55" s="33"/>
      <c r="J55" s="34"/>
      <c r="K55" s="17"/>
      <c r="L55" s="21" t="n">
        <v>6.7</v>
      </c>
      <c r="M55" s="22"/>
      <c r="N55" s="23" t="n">
        <f aca="false">C55+L55</f>
        <v>50.5</v>
      </c>
      <c r="O55" s="24" t="n">
        <f aca="false">N55*650</f>
        <v>32825</v>
      </c>
      <c r="P55" s="1" t="s">
        <v>18</v>
      </c>
    </row>
    <row r="56" customFormat="false" ht="12.3" hidden="false" customHeight="false" outlineLevel="0" collapsed="false">
      <c r="A56" s="16" t="s">
        <v>71</v>
      </c>
      <c r="B56" s="16" t="n">
        <v>5</v>
      </c>
      <c r="C56" s="17" t="n">
        <v>23.94</v>
      </c>
      <c r="D56" s="33"/>
      <c r="E56" s="34"/>
      <c r="F56" s="33"/>
      <c r="G56" s="34"/>
      <c r="H56" s="33"/>
      <c r="I56" s="33"/>
      <c r="J56" s="34"/>
      <c r="K56" s="17"/>
      <c r="L56" s="21" t="n">
        <v>3.66</v>
      </c>
      <c r="M56" s="22"/>
      <c r="N56" s="23" t="n">
        <f aca="false">C56+L56</f>
        <v>27.6</v>
      </c>
      <c r="O56" s="24" t="n">
        <v>19500</v>
      </c>
      <c r="P56" s="1" t="s">
        <v>18</v>
      </c>
    </row>
    <row r="57" customFormat="false" ht="12.3" hidden="false" customHeight="false" outlineLevel="0" collapsed="false">
      <c r="A57" s="16" t="s">
        <v>72</v>
      </c>
      <c r="B57" s="16" t="n">
        <v>5</v>
      </c>
      <c r="C57" s="17" t="n">
        <v>23.94</v>
      </c>
      <c r="D57" s="33"/>
      <c r="E57" s="34"/>
      <c r="F57" s="33"/>
      <c r="G57" s="34"/>
      <c r="H57" s="33"/>
      <c r="I57" s="33"/>
      <c r="J57" s="34"/>
      <c r="K57" s="17"/>
      <c r="L57" s="21" t="n">
        <v>3.66</v>
      </c>
      <c r="M57" s="22"/>
      <c r="N57" s="23" t="n">
        <f aca="false">C57+L57</f>
        <v>27.6</v>
      </c>
      <c r="O57" s="24" t="n">
        <v>19500</v>
      </c>
      <c r="P57" s="1" t="s">
        <v>18</v>
      </c>
    </row>
    <row r="58" customFormat="false" ht="12.3" hidden="false" customHeight="false" outlineLevel="0" collapsed="false">
      <c r="A58" s="16" t="s">
        <v>73</v>
      </c>
      <c r="B58" s="16" t="n">
        <v>5</v>
      </c>
      <c r="C58" s="17" t="n">
        <v>32.91</v>
      </c>
      <c r="D58" s="33"/>
      <c r="E58" s="34"/>
      <c r="F58" s="33"/>
      <c r="G58" s="34"/>
      <c r="H58" s="33"/>
      <c r="I58" s="33"/>
      <c r="J58" s="34"/>
      <c r="K58" s="17"/>
      <c r="L58" s="21" t="n">
        <v>5.04</v>
      </c>
      <c r="M58" s="22"/>
      <c r="N58" s="23" t="n">
        <f aca="false">C58+L58</f>
        <v>37.95</v>
      </c>
      <c r="O58" s="24" t="n">
        <v>29000</v>
      </c>
      <c r="P58" s="1" t="s">
        <v>18</v>
      </c>
      <c r="Q58" s="1" t="s">
        <v>37</v>
      </c>
    </row>
    <row r="59" customFormat="false" ht="12.3" hidden="false" customHeight="false" outlineLevel="0" collapsed="false">
      <c r="A59" s="16" t="s">
        <v>74</v>
      </c>
      <c r="B59" s="16" t="n">
        <v>5</v>
      </c>
      <c r="C59" s="17" t="n">
        <v>32.64</v>
      </c>
      <c r="D59" s="33"/>
      <c r="E59" s="34"/>
      <c r="F59" s="33"/>
      <c r="G59" s="34"/>
      <c r="H59" s="33"/>
      <c r="I59" s="33"/>
      <c r="J59" s="34"/>
      <c r="K59" s="17"/>
      <c r="L59" s="21" t="n">
        <v>5.2</v>
      </c>
      <c r="M59" s="22"/>
      <c r="N59" s="23" t="n">
        <f aca="false">C59+L59</f>
        <v>37.84</v>
      </c>
      <c r="O59" s="24" t="n">
        <v>23200</v>
      </c>
      <c r="P59" s="1" t="s">
        <v>18</v>
      </c>
      <c r="Q59" s="1"/>
    </row>
    <row r="60" customFormat="false" ht="12.3" hidden="false" customHeight="false" outlineLevel="0" collapsed="false">
      <c r="A60" s="16" t="s">
        <v>75</v>
      </c>
      <c r="B60" s="16" t="n">
        <v>5</v>
      </c>
      <c r="C60" s="17" t="n">
        <v>31.63</v>
      </c>
      <c r="D60" s="33"/>
      <c r="E60" s="34"/>
      <c r="F60" s="33"/>
      <c r="G60" s="34"/>
      <c r="H60" s="33"/>
      <c r="I60" s="33"/>
      <c r="J60" s="34"/>
      <c r="K60" s="17"/>
      <c r="L60" s="21" t="n">
        <v>5.04</v>
      </c>
      <c r="M60" s="22"/>
      <c r="N60" s="23" t="n">
        <f aca="false">C60+L60</f>
        <v>36.67</v>
      </c>
      <c r="O60" s="24" t="n">
        <v>23000</v>
      </c>
      <c r="P60" s="1" t="s">
        <v>18</v>
      </c>
    </row>
    <row r="61" customFormat="false" ht="12.3" hidden="false" customHeight="false" outlineLevel="0" collapsed="false">
      <c r="A61" s="16" t="s">
        <v>76</v>
      </c>
      <c r="B61" s="16" t="n">
        <v>5</v>
      </c>
      <c r="C61" s="17" t="n">
        <v>58.04</v>
      </c>
      <c r="D61" s="33" t="n">
        <v>500</v>
      </c>
      <c r="E61" s="34" t="n">
        <v>1.04</v>
      </c>
      <c r="F61" s="33" t="n">
        <v>1.03</v>
      </c>
      <c r="G61" s="34"/>
      <c r="H61" s="33" t="n">
        <v>1.01</v>
      </c>
      <c r="I61" s="33"/>
      <c r="J61" s="34" t="n">
        <f aca="false">C61*D61*E61*F61*H61</f>
        <v>31397.08624</v>
      </c>
      <c r="K61" s="17" t="n">
        <f aca="false">J61/$J$51*100</f>
        <v>237.28163278142</v>
      </c>
      <c r="L61" s="21" t="n">
        <v>9.06</v>
      </c>
      <c r="M61" s="22"/>
      <c r="N61" s="23" t="n">
        <f aca="false">C61+L61</f>
        <v>67.1</v>
      </c>
      <c r="O61" s="24" t="n">
        <v>47000</v>
      </c>
      <c r="P61" s="1" t="s">
        <v>18</v>
      </c>
    </row>
    <row r="62" customFormat="false" ht="12.3" hidden="false" customHeight="false" outlineLevel="0" collapsed="false">
      <c r="A62" s="16" t="s">
        <v>77</v>
      </c>
      <c r="B62" s="16" t="n">
        <v>5</v>
      </c>
      <c r="C62" s="17" t="n">
        <v>24.94</v>
      </c>
      <c r="D62" s="33" t="n">
        <v>500</v>
      </c>
      <c r="E62" s="34" t="n">
        <v>1.02</v>
      </c>
      <c r="F62" s="33" t="n">
        <v>1.03</v>
      </c>
      <c r="G62" s="34"/>
      <c r="H62" s="33" t="n">
        <v>1.01</v>
      </c>
      <c r="I62" s="33"/>
      <c r="J62" s="34" t="n">
        <f aca="false">C62*D62*E62*F62*H62</f>
        <v>13231.99182</v>
      </c>
      <c r="K62" s="17" t="n">
        <f aca="false">J62/$J$51*100</f>
        <v>100</v>
      </c>
      <c r="L62" s="21" t="n">
        <v>4.05</v>
      </c>
      <c r="M62" s="22"/>
      <c r="N62" s="23" t="n">
        <f aca="false">C62+L62</f>
        <v>28.99</v>
      </c>
      <c r="O62" s="24" t="n">
        <f aca="false">N62*770</f>
        <v>22322.3</v>
      </c>
      <c r="P62" s="1" t="s">
        <v>18</v>
      </c>
    </row>
    <row r="63" customFormat="false" ht="12.3" hidden="false" customHeight="false" outlineLevel="0" collapsed="false">
      <c r="A63" s="16" t="s">
        <v>78</v>
      </c>
      <c r="B63" s="16" t="n">
        <v>5</v>
      </c>
      <c r="C63" s="17" t="n">
        <v>66.95</v>
      </c>
      <c r="D63" s="33" t="n">
        <v>500</v>
      </c>
      <c r="E63" s="33" t="n">
        <v>0.96</v>
      </c>
      <c r="F63" s="33" t="n">
        <v>1.03</v>
      </c>
      <c r="G63" s="34"/>
      <c r="H63" s="33" t="n">
        <v>1.01</v>
      </c>
      <c r="I63" s="33"/>
      <c r="J63" s="34" t="n">
        <f aca="false">C63*D63*E63*F63*H63</f>
        <v>33431.0808</v>
      </c>
      <c r="K63" s="17" t="n">
        <f aca="false">J63/$J$51*100</f>
        <v>252.653427048446</v>
      </c>
      <c r="L63" s="21" t="n">
        <v>10.66</v>
      </c>
      <c r="M63" s="22"/>
      <c r="N63" s="23" t="n">
        <f aca="false">C63+L63</f>
        <v>77.61</v>
      </c>
      <c r="O63" s="24" t="n">
        <f aca="false">N63*770</f>
        <v>59759.7</v>
      </c>
      <c r="P63" s="1" t="s">
        <v>18</v>
      </c>
    </row>
    <row r="64" customFormat="false" ht="12.3" hidden="false" customHeight="false" outlineLevel="0" collapsed="false">
      <c r="A64" s="25" t="s">
        <v>79</v>
      </c>
      <c r="B64" s="16"/>
      <c r="C64" s="26"/>
      <c r="D64" s="26"/>
      <c r="E64" s="18"/>
      <c r="F64" s="18"/>
      <c r="G64" s="18"/>
      <c r="H64" s="18"/>
      <c r="I64" s="18"/>
      <c r="J64" s="19"/>
      <c r="K64" s="27"/>
      <c r="L64" s="28"/>
      <c r="M64" s="29"/>
      <c r="N64" s="30"/>
      <c r="O64" s="36"/>
      <c r="P64" s="1"/>
    </row>
    <row r="65" customFormat="false" ht="12.3" hidden="false" customHeight="false" outlineLevel="0" collapsed="false">
      <c r="A65" s="16" t="s">
        <v>80</v>
      </c>
      <c r="B65" s="16" t="n">
        <v>6</v>
      </c>
      <c r="C65" s="17" t="n">
        <v>40.86</v>
      </c>
      <c r="D65" s="33" t="n">
        <v>500</v>
      </c>
      <c r="E65" s="34" t="n">
        <v>1.02</v>
      </c>
      <c r="F65" s="33" t="n">
        <v>1.03</v>
      </c>
      <c r="G65" s="34"/>
      <c r="H65" s="33" t="n">
        <v>1.01</v>
      </c>
      <c r="I65" s="33"/>
      <c r="J65" s="34" t="n">
        <f aca="false">C65*D65*E65*F65*H65</f>
        <v>21678.39558</v>
      </c>
      <c r="K65" s="17" t="n">
        <f aca="false">J65/$J$51*100</f>
        <v>163.83319967923</v>
      </c>
      <c r="L65" s="21" t="n">
        <v>5.3</v>
      </c>
      <c r="M65" s="22" t="n">
        <v>7.63</v>
      </c>
      <c r="N65" s="23" t="n">
        <f aca="false">C65+L65+M65</f>
        <v>53.79</v>
      </c>
      <c r="O65" s="24" t="n">
        <f aca="false">(C65+L65)*770</f>
        <v>35543.2</v>
      </c>
      <c r="P65" s="1" t="s">
        <v>18</v>
      </c>
    </row>
    <row r="66" customFormat="false" ht="12.3" hidden="false" customHeight="false" outlineLevel="0" collapsed="false">
      <c r="A66" s="16" t="s">
        <v>81</v>
      </c>
      <c r="B66" s="16" t="n">
        <v>6</v>
      </c>
      <c r="C66" s="17" t="n">
        <v>61.08</v>
      </c>
      <c r="D66" s="33"/>
      <c r="E66" s="34"/>
      <c r="F66" s="33"/>
      <c r="G66" s="34"/>
      <c r="H66" s="33"/>
      <c r="I66" s="33"/>
      <c r="J66" s="34"/>
      <c r="K66" s="17"/>
      <c r="L66" s="21" t="n">
        <v>7.92</v>
      </c>
      <c r="M66" s="22" t="n">
        <v>14.32</v>
      </c>
      <c r="N66" s="23" t="n">
        <f aca="false">C66+L66+M66</f>
        <v>83.32</v>
      </c>
      <c r="O66" s="24" t="n">
        <f aca="false">(C66+L66)*700</f>
        <v>48300</v>
      </c>
      <c r="P66" s="1" t="s">
        <v>18</v>
      </c>
    </row>
    <row r="67" customFormat="false" ht="12.3" hidden="false" customHeight="false" outlineLevel="0" collapsed="false">
      <c r="A67" s="16" t="s">
        <v>82</v>
      </c>
      <c r="B67" s="16" t="n">
        <v>6</v>
      </c>
      <c r="C67" s="17" t="n">
        <v>43.37</v>
      </c>
      <c r="D67" s="33"/>
      <c r="E67" s="34"/>
      <c r="F67" s="33"/>
      <c r="G67" s="34"/>
      <c r="H67" s="33"/>
      <c r="I67" s="33"/>
      <c r="J67" s="34"/>
      <c r="K67" s="17"/>
      <c r="L67" s="21" t="n">
        <v>5.74</v>
      </c>
      <c r="M67" s="22" t="n">
        <v>43.39</v>
      </c>
      <c r="N67" s="23" t="n">
        <f aca="false">C67+L67+M67</f>
        <v>92.5</v>
      </c>
      <c r="O67" s="24" t="n">
        <f aca="false">(C67+L67)*770</f>
        <v>37814.7</v>
      </c>
      <c r="P67" s="1" t="s">
        <v>18</v>
      </c>
    </row>
    <row r="68" customFormat="false" ht="12.3" hidden="false" customHeight="false" outlineLevel="0" collapsed="false">
      <c r="A68" s="16" t="s">
        <v>83</v>
      </c>
      <c r="B68" s="16" t="n">
        <v>6</v>
      </c>
      <c r="C68" s="17" t="n">
        <v>53.6</v>
      </c>
      <c r="D68" s="33"/>
      <c r="E68" s="34"/>
      <c r="F68" s="33"/>
      <c r="G68" s="34"/>
      <c r="H68" s="33"/>
      <c r="I68" s="33"/>
      <c r="J68" s="34"/>
      <c r="K68" s="17"/>
      <c r="L68" s="21" t="n">
        <v>7.09</v>
      </c>
      <c r="M68" s="22" t="n">
        <v>4.91</v>
      </c>
      <c r="N68" s="23" t="n">
        <f aca="false">C68+L68+M68</f>
        <v>65.6</v>
      </c>
      <c r="O68" s="24" t="n">
        <v>54000</v>
      </c>
      <c r="P68" s="1" t="s">
        <v>18</v>
      </c>
    </row>
    <row r="69" customFormat="false" ht="12.3" hidden="true" customHeight="false" outlineLevel="0" collapsed="false">
      <c r="A69" s="16" t="s">
        <v>84</v>
      </c>
      <c r="B69" s="16" t="n">
        <v>6</v>
      </c>
      <c r="C69" s="17" t="n">
        <v>62.19</v>
      </c>
      <c r="D69" s="33"/>
      <c r="E69" s="34"/>
      <c r="F69" s="33"/>
      <c r="G69" s="34"/>
      <c r="H69" s="33"/>
      <c r="I69" s="33"/>
      <c r="J69" s="34"/>
      <c r="K69" s="17"/>
      <c r="L69" s="21" t="n">
        <v>8.56</v>
      </c>
      <c r="M69" s="22" t="n">
        <v>30.43</v>
      </c>
      <c r="N69" s="23" t="n">
        <f aca="false">C69+L69+M69</f>
        <v>101.18</v>
      </c>
      <c r="O69" s="24" t="n">
        <v>72000</v>
      </c>
      <c r="P69" s="1" t="s">
        <v>18</v>
      </c>
      <c r="Q69" s="1" t="s">
        <v>85</v>
      </c>
    </row>
    <row r="70" customFormat="false" ht="12.3" hidden="false" customHeight="false" outlineLevel="0" collapsed="false">
      <c r="A70" s="1"/>
      <c r="C70" s="37"/>
      <c r="J70" s="38"/>
      <c r="K70" s="37"/>
      <c r="L70" s="39"/>
      <c r="M70" s="39"/>
      <c r="N70" s="39"/>
    </row>
    <row r="71" customFormat="false" ht="12.3" hidden="false" customHeight="false" outlineLevel="0" collapsed="false">
      <c r="A71" s="1"/>
      <c r="C71" s="37"/>
      <c r="J71" s="38"/>
      <c r="K71" s="37"/>
      <c r="L71" s="39"/>
      <c r="M71" s="39"/>
      <c r="N71" s="39"/>
    </row>
    <row r="72" customFormat="false" ht="12.3" hidden="false" customHeight="false" outlineLevel="0" collapsed="false">
      <c r="A72" s="1" t="s">
        <v>86</v>
      </c>
      <c r="C72" s="37"/>
      <c r="J72" s="38"/>
      <c r="K72" s="37"/>
      <c r="L72" s="39"/>
      <c r="M72" s="39"/>
      <c r="N72" s="39"/>
    </row>
    <row r="73" customFormat="false" ht="12.3" hidden="false" customHeight="false" outlineLevel="0" collapsed="false">
      <c r="A73" s="40" t="s">
        <v>87</v>
      </c>
      <c r="C73" s="37"/>
      <c r="J73" s="38"/>
      <c r="K73" s="37"/>
      <c r="L73" s="39"/>
      <c r="M73" s="39"/>
      <c r="N73" s="39"/>
    </row>
    <row r="74" customFormat="false" ht="12.3" hidden="false" customHeight="false" outlineLevel="0" collapsed="false">
      <c r="A74" s="1"/>
      <c r="C74" s="37"/>
      <c r="J74" s="38"/>
      <c r="K74" s="37"/>
      <c r="L74" s="39"/>
      <c r="M74" s="39"/>
      <c r="N74" s="39"/>
    </row>
    <row r="75" customFormat="false" ht="12.3" hidden="false" customHeight="false" outlineLevel="0" collapsed="false">
      <c r="A75" s="2"/>
      <c r="C75" s="41"/>
      <c r="J75" s="41"/>
      <c r="K75" s="41"/>
      <c r="L75" s="41"/>
      <c r="M75" s="41"/>
      <c r="N75" s="41"/>
    </row>
    <row r="76" customFormat="false" ht="12.3" hidden="false" customHeight="false" outlineLevel="0" collapsed="false">
      <c r="A76" s="1"/>
      <c r="C76" s="42"/>
      <c r="D76" s="42"/>
      <c r="E76" s="2"/>
      <c r="F76" s="2"/>
      <c r="G76" s="2"/>
      <c r="H76" s="2"/>
      <c r="I76" s="2"/>
      <c r="J76" s="2"/>
      <c r="K76" s="37"/>
      <c r="L76" s="39"/>
      <c r="M76" s="39"/>
      <c r="N76" s="39"/>
    </row>
    <row r="78" customFormat="false" ht="12.3" hidden="false" customHeight="false" outlineLevel="0" collapsed="false">
      <c r="A78" s="1"/>
      <c r="C78" s="37"/>
      <c r="E78" s="41"/>
      <c r="J78" s="38"/>
      <c r="K78" s="37"/>
      <c r="L78" s="39"/>
      <c r="M78" s="39"/>
      <c r="N78" s="39"/>
    </row>
    <row r="79" customFormat="false" ht="12.3" hidden="false" customHeight="false" outlineLevel="0" collapsed="false">
      <c r="J79" s="38"/>
      <c r="K79" s="37"/>
      <c r="L79" s="39"/>
      <c r="M79" s="39"/>
      <c r="N79" s="39"/>
    </row>
    <row r="80" customFormat="false" ht="12.3" hidden="false" customHeight="false" outlineLevel="0" collapsed="false">
      <c r="J80" s="38"/>
      <c r="K80" s="37"/>
      <c r="L80" s="39"/>
      <c r="M80" s="39"/>
      <c r="N80" s="39"/>
    </row>
    <row r="81" customFormat="false" ht="12.3" hidden="false" customHeight="false" outlineLevel="0" collapsed="false">
      <c r="J81" s="38"/>
      <c r="K81" s="37"/>
      <c r="L81" s="39"/>
      <c r="M81" s="39"/>
      <c r="N81" s="39"/>
    </row>
    <row r="82" customFormat="false" ht="12.3" hidden="false" customHeight="false" outlineLevel="0" collapsed="false">
      <c r="J82" s="38"/>
      <c r="K82" s="37"/>
      <c r="L82" s="39"/>
      <c r="M82" s="39"/>
      <c r="N82" s="39"/>
    </row>
    <row r="83" customFormat="false" ht="12.3" hidden="false" customHeight="false" outlineLevel="0" collapsed="false">
      <c r="E83" s="2"/>
      <c r="F83" s="2"/>
      <c r="G83" s="2"/>
      <c r="H83" s="2"/>
      <c r="I83" s="2"/>
      <c r="J83" s="2"/>
      <c r="K83" s="37"/>
      <c r="L83" s="39"/>
      <c r="M83" s="39"/>
      <c r="N83" s="39"/>
    </row>
    <row r="84" customFormat="false" ht="12.3" hidden="false" customHeight="false" outlineLevel="0" collapsed="false">
      <c r="A84" s="2"/>
      <c r="C84" s="37"/>
      <c r="J84" s="38"/>
      <c r="K84" s="37"/>
      <c r="L84" s="39"/>
      <c r="M84" s="39"/>
      <c r="N84" s="39"/>
    </row>
    <row r="85" customFormat="false" ht="12.3" hidden="false" customHeight="false" outlineLevel="0" collapsed="false">
      <c r="A85" s="2"/>
      <c r="C85" s="37"/>
      <c r="D85" s="2"/>
      <c r="E85" s="41"/>
    </row>
    <row r="86" customFormat="false" ht="12.3" hidden="false" customHeight="false" outlineLevel="0" collapsed="false">
      <c r="A86" s="2"/>
      <c r="C86" s="37"/>
    </row>
    <row r="87" customFormat="false" ht="12.3" hidden="false" customHeight="false" outlineLevel="0" collapsed="false">
      <c r="A87" s="1"/>
      <c r="C87" s="37"/>
      <c r="D87" s="1"/>
    </row>
    <row r="88" customFormat="false" ht="12.3" hidden="false" customHeight="false" outlineLevel="0" collapsed="false">
      <c r="A88" s="1"/>
      <c r="C88" s="37"/>
    </row>
    <row r="89" customFormat="false" ht="12.3" hidden="false" customHeight="false" outlineLevel="0" collapsed="false">
      <c r="A89" s="1"/>
      <c r="C89" s="37"/>
    </row>
    <row r="91" customFormat="false" ht="12.3" hidden="false" customHeight="false" outlineLevel="0" collapsed="false">
      <c r="B91" s="43"/>
      <c r="C91" s="2"/>
      <c r="D91" s="2"/>
    </row>
    <row r="92" customFormat="false" ht="12.3" hidden="false" customHeight="false" outlineLevel="0" collapsed="false">
      <c r="A92" s="1"/>
      <c r="B92" s="1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.3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customFormat="false" ht="12.3" hidden="false" customHeight="false" outlineLevel="0" collapsed="false">
      <c r="A94" s="1"/>
      <c r="C94" s="42"/>
      <c r="D94" s="4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3" hidden="false" customHeight="false" outlineLevel="0" collapsed="false">
      <c r="A95" s="1"/>
      <c r="C95" s="37"/>
      <c r="J95" s="38"/>
      <c r="K95" s="37"/>
      <c r="L95" s="39"/>
      <c r="M95" s="39"/>
      <c r="N95" s="39"/>
    </row>
    <row r="96" customFormat="false" ht="12.3" hidden="false" customHeight="false" outlineLevel="0" collapsed="false">
      <c r="A96" s="1"/>
      <c r="C96" s="37"/>
      <c r="E96" s="41"/>
      <c r="J96" s="38"/>
      <c r="K96" s="37"/>
      <c r="L96" s="39"/>
      <c r="M96" s="39"/>
      <c r="N96" s="39"/>
    </row>
    <row r="97" customFormat="false" ht="12.3" hidden="false" customHeight="false" outlineLevel="0" collapsed="false">
      <c r="A97" s="2"/>
      <c r="C97" s="38"/>
      <c r="D97" s="2"/>
      <c r="E97" s="2"/>
      <c r="F97" s="45"/>
      <c r="G97" s="45"/>
      <c r="H97" s="46"/>
      <c r="I97" s="2"/>
      <c r="J97" s="45"/>
      <c r="K97" s="38"/>
      <c r="L97" s="38"/>
      <c r="M97" s="38"/>
      <c r="N97" s="38"/>
    </row>
    <row r="98" customFormat="false" ht="12.3" hidden="false" customHeight="false" outlineLevel="0" collapsed="false">
      <c r="A98" s="1"/>
      <c r="C98" s="37"/>
      <c r="D98" s="2"/>
      <c r="E98" s="2"/>
      <c r="F98" s="45"/>
      <c r="G98" s="45"/>
      <c r="H98" s="46"/>
      <c r="I98" s="2"/>
      <c r="J98" s="45"/>
      <c r="K98" s="47"/>
      <c r="L98" s="37"/>
      <c r="M98" s="37"/>
      <c r="N98" s="37"/>
    </row>
    <row r="99" customFormat="false" ht="12.3" hidden="false" customHeight="false" outlineLevel="0" collapsed="false">
      <c r="A99" s="1"/>
      <c r="C99" s="41"/>
      <c r="E99" s="45"/>
      <c r="F99" s="45"/>
      <c r="G99" s="2"/>
      <c r="I99" s="45"/>
      <c r="J99" s="45"/>
      <c r="K99" s="37"/>
      <c r="L99" s="37"/>
      <c r="M99" s="37"/>
      <c r="N99" s="37"/>
    </row>
    <row r="100" customFormat="false" ht="12.3" hidden="false" customHeight="false" outlineLevel="0" collapsed="false">
      <c r="E100" s="45"/>
      <c r="F100" s="45"/>
      <c r="G100" s="2"/>
      <c r="I100" s="45"/>
    </row>
    <row r="101" customFormat="false" ht="12.3" hidden="false" customHeight="false" outlineLevel="0" collapsed="false">
      <c r="E101" s="45"/>
      <c r="F101" s="45"/>
      <c r="G101" s="45"/>
      <c r="I101" s="45"/>
    </row>
    <row r="102" customFormat="false" ht="12.3" hidden="false" customHeight="false" outlineLevel="0" collapsed="false">
      <c r="E102" s="45"/>
      <c r="F102" s="45"/>
      <c r="G102" s="2"/>
      <c r="I102" s="45"/>
    </row>
    <row r="106" customFormat="false" ht="12.3" hidden="false" customHeight="false" outlineLevel="0" collapsed="false">
      <c r="H106" s="41"/>
    </row>
    <row r="107" customFormat="false" ht="12.3" hidden="false" customHeight="false" outlineLevel="0" collapsed="false">
      <c r="H107" s="41"/>
    </row>
    <row r="108" customFormat="false" ht="12.3" hidden="false" customHeight="false" outlineLevel="0" collapsed="false">
      <c r="E108" s="2"/>
      <c r="F108" s="45"/>
      <c r="G108" s="45"/>
      <c r="H108" s="46"/>
      <c r="I108" s="2"/>
      <c r="J108" s="38"/>
      <c r="K108" s="47"/>
      <c r="L108" s="37"/>
      <c r="M108" s="37"/>
      <c r="N108" s="37"/>
    </row>
    <row r="109" customFormat="false" ht="12.3" hidden="false" customHeight="false" outlineLevel="0" collapsed="false">
      <c r="E109" s="2"/>
      <c r="F109" s="45"/>
      <c r="G109" s="45"/>
      <c r="H109" s="46"/>
      <c r="I109" s="2"/>
      <c r="N109" s="37"/>
    </row>
    <row r="110" customFormat="false" ht="12.3" hidden="false" customHeight="false" outlineLevel="0" collapsed="false">
      <c r="E110" s="2"/>
      <c r="F110" s="45"/>
      <c r="G110" s="45"/>
      <c r="H110" s="46"/>
      <c r="I110" s="2"/>
      <c r="N110" s="37"/>
    </row>
    <row r="111" customFormat="false" ht="12.3" hidden="false" customHeight="false" outlineLevel="0" collapsed="false">
      <c r="E111" s="2"/>
      <c r="F111" s="2"/>
      <c r="G111" s="2"/>
      <c r="H111" s="46"/>
      <c r="I111" s="2"/>
    </row>
    <row r="112" customFormat="false" ht="12.3" hidden="false" customHeight="false" outlineLevel="0" collapsed="false">
      <c r="A112" s="1"/>
      <c r="C112" s="37"/>
      <c r="D112" s="2"/>
      <c r="E112" s="2"/>
      <c r="F112" s="45"/>
      <c r="G112" s="45"/>
      <c r="H112" s="46"/>
      <c r="I112" s="2"/>
    </row>
    <row r="113" customFormat="false" ht="12.3" hidden="false" customHeight="false" outlineLevel="0" collapsed="false">
      <c r="A113" s="1"/>
      <c r="C113" s="37"/>
      <c r="D113" s="2"/>
      <c r="E113" s="2"/>
      <c r="F113" s="45"/>
      <c r="G113" s="45"/>
      <c r="H113" s="46"/>
      <c r="I113" s="2"/>
    </row>
    <row r="114" customFormat="false" ht="12.3" hidden="false" customHeight="false" outlineLevel="0" collapsed="false">
      <c r="A114" s="2"/>
      <c r="C114" s="38"/>
      <c r="D114" s="2"/>
      <c r="E114" s="2"/>
      <c r="F114" s="45"/>
      <c r="G114" s="45"/>
      <c r="H114" s="46"/>
      <c r="I114" s="2"/>
    </row>
    <row r="115" customFormat="false" ht="12.3" hidden="false" customHeight="false" outlineLevel="0" collapsed="false">
      <c r="B115" s="38"/>
      <c r="C115" s="2"/>
      <c r="D115" s="2"/>
      <c r="E115" s="45"/>
      <c r="F115" s="2"/>
      <c r="H115" s="45"/>
    </row>
    <row r="116" customFormat="false" ht="12.3" hidden="false" customHeight="false" outlineLevel="0" collapsed="false">
      <c r="A116" s="1"/>
      <c r="C116" s="37"/>
      <c r="D116" s="2"/>
      <c r="E116" s="2"/>
      <c r="F116" s="45"/>
      <c r="G116" s="45"/>
      <c r="H116" s="46"/>
      <c r="I116" s="2"/>
      <c r="J116" s="45"/>
      <c r="K116" s="47"/>
      <c r="L116" s="37"/>
      <c r="M116" s="37"/>
      <c r="N116" s="37"/>
    </row>
    <row r="117" customFormat="false" ht="12.3" hidden="false" customHeight="false" outlineLevel="0" collapsed="false">
      <c r="A117" s="1"/>
      <c r="C117" s="37"/>
      <c r="D117" s="2"/>
      <c r="E117" s="2"/>
      <c r="F117" s="45"/>
      <c r="G117" s="45"/>
      <c r="H117" s="46"/>
      <c r="I117" s="2"/>
      <c r="J117" s="45"/>
      <c r="K117" s="47"/>
      <c r="L117" s="37"/>
      <c r="M117" s="37"/>
      <c r="N117" s="37"/>
    </row>
    <row r="118" customFormat="false" ht="12.3" hidden="false" customHeight="false" outlineLevel="0" collapsed="false">
      <c r="A118" s="1"/>
      <c r="C118" s="37"/>
      <c r="D118" s="2"/>
      <c r="E118" s="2"/>
      <c r="F118" s="45"/>
      <c r="G118" s="45"/>
      <c r="H118" s="46"/>
      <c r="I118" s="2"/>
      <c r="J118" s="45"/>
      <c r="K118" s="47"/>
      <c r="L118" s="37"/>
      <c r="M118" s="37"/>
      <c r="N118" s="37"/>
    </row>
    <row r="119" customFormat="false" ht="12.3" hidden="false" customHeight="false" outlineLevel="0" collapsed="false">
      <c r="A119" s="2"/>
      <c r="C119" s="48"/>
      <c r="D119" s="42"/>
      <c r="E119" s="2"/>
      <c r="F119" s="2"/>
      <c r="G119" s="2"/>
      <c r="H119" s="2"/>
      <c r="I119" s="2"/>
      <c r="J119" s="45"/>
      <c r="K119" s="47"/>
      <c r="L119" s="37"/>
      <c r="M119" s="37"/>
      <c r="N119" s="37"/>
    </row>
    <row r="120" customFormat="false" ht="12.3" hidden="false" customHeight="false" outlineLevel="0" collapsed="false">
      <c r="A120" s="1"/>
      <c r="C120" s="37"/>
      <c r="D120" s="2"/>
      <c r="E120" s="2"/>
      <c r="F120" s="45"/>
      <c r="G120" s="45"/>
      <c r="H120" s="46"/>
      <c r="I120" s="2"/>
      <c r="J120" s="45"/>
      <c r="K120" s="47"/>
      <c r="L120" s="37"/>
      <c r="M120" s="37"/>
      <c r="N120" s="37"/>
    </row>
    <row r="121" customFormat="false" ht="12.3" hidden="false" customHeight="false" outlineLevel="0" collapsed="false">
      <c r="A121" s="1"/>
      <c r="C121" s="37"/>
      <c r="D121" s="2"/>
      <c r="E121" s="2"/>
      <c r="F121" s="45"/>
      <c r="G121" s="45"/>
      <c r="H121" s="46"/>
      <c r="I121" s="2"/>
      <c r="J121" s="45"/>
      <c r="K121" s="47"/>
      <c r="L121" s="37"/>
      <c r="M121" s="37"/>
      <c r="N121" s="37"/>
    </row>
    <row r="122" customFormat="false" ht="12.3" hidden="false" customHeight="false" outlineLevel="0" collapsed="false">
      <c r="A122" s="1"/>
      <c r="C122" s="37"/>
      <c r="D122" s="2"/>
      <c r="E122" s="2"/>
      <c r="F122" s="45"/>
      <c r="G122" s="45"/>
      <c r="H122" s="46"/>
      <c r="I122" s="2"/>
      <c r="J122" s="45"/>
      <c r="K122" s="47"/>
      <c r="L122" s="37"/>
      <c r="M122" s="37"/>
      <c r="N122" s="37"/>
    </row>
    <row r="123" customFormat="false" ht="12.3" hidden="false" customHeight="false" outlineLevel="0" collapsed="false">
      <c r="A123" s="1"/>
      <c r="C123" s="37"/>
      <c r="D123" s="2"/>
      <c r="E123" s="2"/>
      <c r="F123" s="45"/>
      <c r="G123" s="45"/>
      <c r="H123" s="46"/>
      <c r="I123" s="2"/>
      <c r="J123" s="45"/>
      <c r="K123" s="47"/>
      <c r="L123" s="37"/>
      <c r="M123" s="37"/>
      <c r="N123" s="37"/>
    </row>
    <row r="124" customFormat="false" ht="12.3" hidden="false" customHeight="false" outlineLevel="0" collapsed="false">
      <c r="A124" s="1"/>
      <c r="C124" s="37"/>
      <c r="D124" s="2"/>
      <c r="E124" s="2"/>
      <c r="F124" s="45"/>
      <c r="G124" s="45"/>
      <c r="H124" s="46"/>
      <c r="I124" s="2"/>
      <c r="J124" s="45"/>
      <c r="K124" s="47"/>
      <c r="L124" s="37"/>
      <c r="M124" s="37"/>
      <c r="N124" s="37"/>
    </row>
    <row r="125" customFormat="false" ht="12.3" hidden="false" customHeight="false" outlineLevel="0" collapsed="false">
      <c r="A125" s="1"/>
      <c r="C125" s="37"/>
      <c r="D125" s="2"/>
      <c r="E125" s="2"/>
      <c r="F125" s="45"/>
      <c r="G125" s="45"/>
      <c r="H125" s="46"/>
      <c r="I125" s="2"/>
      <c r="J125" s="45"/>
      <c r="K125" s="47"/>
      <c r="L125" s="37"/>
      <c r="M125" s="37"/>
      <c r="N125" s="37"/>
    </row>
    <row r="126" customFormat="false" ht="12.3" hidden="false" customHeight="false" outlineLevel="0" collapsed="false">
      <c r="A126" s="1"/>
      <c r="C126" s="37"/>
      <c r="D126" s="2"/>
      <c r="E126" s="2"/>
      <c r="F126" s="45"/>
      <c r="G126" s="45"/>
      <c r="H126" s="46"/>
      <c r="I126" s="2"/>
      <c r="J126" s="45"/>
      <c r="K126" s="47"/>
      <c r="L126" s="37"/>
      <c r="M126" s="37"/>
      <c r="N126" s="37"/>
    </row>
    <row r="127" customFormat="false" ht="12.3" hidden="false" customHeight="false" outlineLevel="0" collapsed="false">
      <c r="A127" s="1"/>
      <c r="C127" s="37"/>
      <c r="D127" s="2"/>
      <c r="E127" s="2"/>
      <c r="F127" s="45"/>
      <c r="G127" s="45"/>
      <c r="H127" s="46"/>
      <c r="I127" s="2"/>
      <c r="J127" s="45"/>
      <c r="K127" s="47"/>
      <c r="L127" s="37"/>
      <c r="M127" s="37"/>
      <c r="N127" s="37"/>
    </row>
    <row r="128" customFormat="false" ht="12.3" hidden="false" customHeight="false" outlineLevel="0" collapsed="false">
      <c r="A128" s="2"/>
      <c r="C128" s="38"/>
      <c r="D128" s="2"/>
      <c r="E128" s="2"/>
      <c r="F128" s="45"/>
      <c r="G128" s="45"/>
      <c r="H128" s="46"/>
      <c r="I128" s="2"/>
      <c r="J128" s="45"/>
      <c r="K128" s="49"/>
      <c r="L128" s="38"/>
      <c r="M128" s="38"/>
      <c r="N128" s="38"/>
    </row>
    <row r="130" customFormat="false" ht="12.3" hidden="false" customHeight="false" outlineLevel="0" collapsed="false">
      <c r="A130" s="41"/>
      <c r="B130" s="37"/>
      <c r="C130" s="2"/>
      <c r="D130" s="2"/>
      <c r="F130" s="2"/>
      <c r="H130" s="45"/>
    </row>
    <row r="131" customFormat="false" ht="12.3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3" hidden="false" customHeight="false" outlineLevel="0" collapsed="false">
      <c r="A132" s="1"/>
    </row>
    <row r="133" customFormat="false" ht="12.3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</row>
    <row r="134" customFormat="false" ht="12.3" hidden="false" customHeight="false" outlineLevel="0" collapsed="false">
      <c r="A134" s="1"/>
      <c r="C134" s="37"/>
      <c r="D134" s="2"/>
      <c r="E134" s="2"/>
      <c r="F134" s="45"/>
      <c r="G134" s="45"/>
      <c r="H134" s="46"/>
      <c r="I134" s="2"/>
      <c r="J134" s="45"/>
      <c r="K134" s="47"/>
      <c r="L134" s="37"/>
      <c r="M134" s="37"/>
      <c r="N134" s="37"/>
    </row>
    <row r="135" customFormat="false" ht="12.3" hidden="false" customHeight="false" outlineLevel="0" collapsed="false">
      <c r="A135" s="1"/>
      <c r="C135" s="37"/>
      <c r="D135" s="2"/>
      <c r="E135" s="2"/>
      <c r="F135" s="45"/>
      <c r="G135" s="45"/>
      <c r="H135" s="46"/>
      <c r="I135" s="2"/>
      <c r="J135" s="45"/>
      <c r="K135" s="47"/>
      <c r="L135" s="37"/>
      <c r="M135" s="37"/>
      <c r="N135" s="37"/>
    </row>
    <row r="136" customFormat="false" ht="12.3" hidden="false" customHeight="false" outlineLevel="0" collapsed="false">
      <c r="A136" s="1"/>
      <c r="C136" s="37"/>
      <c r="D136" s="2"/>
      <c r="E136" s="2"/>
      <c r="F136" s="45"/>
      <c r="G136" s="45"/>
      <c r="H136" s="46"/>
      <c r="I136" s="2"/>
      <c r="J136" s="45"/>
      <c r="K136" s="47"/>
      <c r="L136" s="37"/>
      <c r="M136" s="37"/>
      <c r="N136" s="37"/>
    </row>
    <row r="137" customFormat="false" ht="12.3" hidden="false" customHeight="false" outlineLevel="0" collapsed="false">
      <c r="A137" s="1"/>
      <c r="C137" s="37"/>
      <c r="D137" s="2"/>
      <c r="E137" s="2"/>
      <c r="F137" s="45"/>
      <c r="G137" s="45"/>
      <c r="H137" s="46"/>
      <c r="I137" s="2"/>
      <c r="J137" s="45"/>
      <c r="K137" s="47"/>
      <c r="L137" s="37"/>
      <c r="M137" s="37"/>
      <c r="N137" s="37"/>
    </row>
    <row r="138" customFormat="false" ht="12.3" hidden="false" customHeight="false" outlineLevel="0" collapsed="false">
      <c r="A138" s="1"/>
      <c r="C138" s="37"/>
      <c r="D138" s="2"/>
      <c r="E138" s="2"/>
      <c r="F138" s="45"/>
      <c r="G138" s="45"/>
      <c r="H138" s="46"/>
      <c r="I138" s="2"/>
      <c r="J138" s="45"/>
      <c r="K138" s="47"/>
      <c r="L138" s="37"/>
      <c r="M138" s="37"/>
      <c r="N138" s="37"/>
    </row>
    <row r="139" customFormat="false" ht="12.3" hidden="false" customHeight="false" outlineLevel="0" collapsed="false">
      <c r="A139" s="1"/>
      <c r="C139" s="37"/>
      <c r="D139" s="2"/>
      <c r="E139" s="2"/>
      <c r="F139" s="45"/>
      <c r="G139" s="45"/>
      <c r="H139" s="46"/>
      <c r="I139" s="2"/>
      <c r="J139" s="45"/>
      <c r="K139" s="47"/>
      <c r="L139" s="37"/>
      <c r="M139" s="37"/>
      <c r="N139" s="37"/>
    </row>
    <row r="140" customFormat="false" ht="12.3" hidden="false" customHeight="false" outlineLevel="0" collapsed="false">
      <c r="A140" s="1"/>
      <c r="C140" s="37"/>
      <c r="D140" s="2"/>
      <c r="E140" s="2"/>
      <c r="F140" s="45"/>
      <c r="G140" s="45"/>
      <c r="H140" s="46"/>
      <c r="I140" s="2"/>
      <c r="J140" s="45"/>
      <c r="K140" s="47"/>
      <c r="L140" s="37"/>
      <c r="M140" s="37"/>
      <c r="N140" s="37"/>
    </row>
    <row r="141" customFormat="false" ht="12.3" hidden="false" customHeight="false" outlineLevel="0" collapsed="false">
      <c r="A141" s="1"/>
      <c r="C141" s="37"/>
      <c r="D141" s="2"/>
      <c r="E141" s="2"/>
      <c r="F141" s="45"/>
      <c r="G141" s="45"/>
      <c r="H141" s="46"/>
      <c r="I141" s="2"/>
      <c r="J141" s="45"/>
      <c r="K141" s="47"/>
      <c r="L141" s="37"/>
      <c r="M141" s="37"/>
      <c r="N141" s="37"/>
    </row>
    <row r="142" customFormat="false" ht="12.3" hidden="false" customHeight="false" outlineLevel="0" collapsed="false">
      <c r="A142" s="1"/>
      <c r="C142" s="37"/>
      <c r="D142" s="2"/>
      <c r="E142" s="2"/>
      <c r="F142" s="45"/>
      <c r="G142" s="45"/>
      <c r="H142" s="46"/>
      <c r="I142" s="2"/>
      <c r="J142" s="45"/>
      <c r="K142" s="47"/>
      <c r="L142" s="37"/>
      <c r="M142" s="37"/>
      <c r="N142" s="37"/>
    </row>
    <row r="143" customFormat="false" ht="12.3" hidden="false" customHeight="false" outlineLevel="0" collapsed="false">
      <c r="A143" s="1"/>
      <c r="C143" s="37"/>
      <c r="D143" s="2"/>
      <c r="E143" s="2"/>
      <c r="F143" s="45"/>
      <c r="G143" s="45"/>
      <c r="H143" s="46"/>
      <c r="I143" s="2"/>
      <c r="J143" s="45"/>
      <c r="K143" s="47"/>
      <c r="L143" s="37"/>
      <c r="M143" s="37"/>
      <c r="N143" s="37"/>
    </row>
    <row r="144" customFormat="false" ht="12.3" hidden="false" customHeight="false" outlineLevel="0" collapsed="false">
      <c r="A144" s="1"/>
      <c r="C144" s="37"/>
      <c r="D144" s="2"/>
      <c r="E144" s="2"/>
      <c r="F144" s="45"/>
      <c r="G144" s="45"/>
      <c r="H144" s="46"/>
      <c r="I144" s="2"/>
      <c r="J144" s="45"/>
      <c r="K144" s="47"/>
      <c r="L144" s="37"/>
      <c r="M144" s="37"/>
      <c r="N144" s="37"/>
    </row>
    <row r="145" customFormat="false" ht="12.3" hidden="false" customHeight="false" outlineLevel="0" collapsed="false">
      <c r="A145" s="1"/>
      <c r="C145" s="37"/>
      <c r="D145" s="2"/>
      <c r="E145" s="2"/>
      <c r="F145" s="45"/>
      <c r="G145" s="45"/>
      <c r="H145" s="46"/>
      <c r="I145" s="2"/>
      <c r="J145" s="45"/>
      <c r="K145" s="47"/>
      <c r="L145" s="37"/>
      <c r="M145" s="37"/>
      <c r="N145" s="37"/>
    </row>
    <row r="146" customFormat="false" ht="12.3" hidden="false" customHeight="false" outlineLevel="0" collapsed="false">
      <c r="A146" s="1"/>
      <c r="C146" s="37"/>
      <c r="D146" s="2"/>
      <c r="E146" s="2"/>
      <c r="F146" s="45"/>
      <c r="G146" s="45"/>
      <c r="H146" s="46"/>
      <c r="I146" s="2"/>
      <c r="J146" s="45"/>
      <c r="K146" s="47"/>
      <c r="L146" s="37"/>
      <c r="M146" s="37"/>
      <c r="N146" s="37"/>
    </row>
    <row r="147" customFormat="false" ht="12.3" hidden="false" customHeight="false" outlineLevel="0" collapsed="false">
      <c r="A147" s="1"/>
      <c r="C147" s="37"/>
      <c r="D147" s="2"/>
      <c r="E147" s="2"/>
      <c r="F147" s="45"/>
      <c r="G147" s="45"/>
      <c r="H147" s="46"/>
      <c r="I147" s="2"/>
      <c r="J147" s="45"/>
      <c r="K147" s="47"/>
      <c r="L147" s="37"/>
      <c r="M147" s="37"/>
      <c r="N147" s="37"/>
    </row>
    <row r="148" customFormat="false" ht="12.3" hidden="false" customHeight="false" outlineLevel="0" collapsed="false">
      <c r="A148" s="1"/>
      <c r="C148" s="37"/>
      <c r="D148" s="2"/>
      <c r="E148" s="2"/>
      <c r="F148" s="45"/>
      <c r="G148" s="45"/>
      <c r="H148" s="46"/>
      <c r="I148" s="2"/>
      <c r="J148" s="45"/>
      <c r="K148" s="47"/>
      <c r="L148" s="37"/>
      <c r="M148" s="37"/>
      <c r="N148" s="37"/>
    </row>
    <row r="149" customFormat="false" ht="12.3" hidden="false" customHeight="false" outlineLevel="0" collapsed="false">
      <c r="A149" s="1"/>
      <c r="C149" s="37"/>
      <c r="D149" s="2"/>
      <c r="E149" s="2"/>
      <c r="F149" s="45"/>
      <c r="G149" s="45"/>
      <c r="H149" s="46"/>
      <c r="I149" s="2"/>
      <c r="J149" s="45"/>
      <c r="K149" s="47"/>
      <c r="L149" s="37"/>
      <c r="M149" s="37"/>
      <c r="N149" s="37"/>
    </row>
    <row r="150" customFormat="false" ht="12.3" hidden="false" customHeight="false" outlineLevel="0" collapsed="false">
      <c r="A150" s="1"/>
      <c r="C150" s="37"/>
      <c r="D150" s="2"/>
      <c r="E150" s="2"/>
      <c r="F150" s="45"/>
      <c r="G150" s="45"/>
      <c r="H150" s="46"/>
      <c r="I150" s="2"/>
      <c r="J150" s="45"/>
      <c r="K150" s="47"/>
      <c r="L150" s="37"/>
      <c r="M150" s="37"/>
      <c r="N150" s="37"/>
    </row>
    <row r="151" customFormat="false" ht="12.3" hidden="false" customHeight="false" outlineLevel="0" collapsed="false">
      <c r="A151" s="1"/>
      <c r="C151" s="37"/>
      <c r="D151" s="2"/>
      <c r="E151" s="2"/>
      <c r="F151" s="45"/>
      <c r="G151" s="45"/>
      <c r="H151" s="46"/>
      <c r="I151" s="2"/>
      <c r="J151" s="45"/>
      <c r="K151" s="47"/>
      <c r="L151" s="37"/>
      <c r="M151" s="37"/>
      <c r="N151" s="37"/>
    </row>
    <row r="152" customFormat="false" ht="12.3" hidden="false" customHeight="false" outlineLevel="0" collapsed="false">
      <c r="A152" s="1"/>
      <c r="C152" s="37"/>
      <c r="D152" s="2"/>
      <c r="E152" s="2"/>
      <c r="F152" s="45"/>
      <c r="G152" s="45"/>
      <c r="H152" s="46"/>
      <c r="I152" s="2"/>
      <c r="J152" s="45"/>
      <c r="K152" s="47"/>
      <c r="L152" s="37"/>
      <c r="M152" s="37"/>
      <c r="N152" s="37"/>
    </row>
    <row r="153" customFormat="false" ht="12.3" hidden="false" customHeight="false" outlineLevel="0" collapsed="false">
      <c r="A153" s="2"/>
      <c r="C153" s="42"/>
      <c r="D153" s="2"/>
      <c r="E153" s="2"/>
      <c r="F153" s="2"/>
      <c r="G153" s="2"/>
      <c r="H153" s="2"/>
      <c r="I153" s="2"/>
      <c r="J153" s="45"/>
      <c r="K153" s="47"/>
      <c r="L153" s="37"/>
      <c r="M153" s="37"/>
      <c r="N153" s="37"/>
    </row>
    <row r="154" customFormat="false" ht="12.3" hidden="false" customHeight="false" outlineLevel="0" collapsed="false">
      <c r="A154" s="1"/>
      <c r="C154" s="37"/>
      <c r="D154" s="2"/>
      <c r="E154" s="2"/>
      <c r="F154" s="45"/>
      <c r="G154" s="45"/>
      <c r="H154" s="46"/>
      <c r="I154" s="2"/>
      <c r="J154" s="45"/>
      <c r="K154" s="47"/>
      <c r="L154" s="37"/>
      <c r="M154" s="37"/>
      <c r="N154" s="37"/>
    </row>
    <row r="155" customFormat="false" ht="12.3" hidden="false" customHeight="false" outlineLevel="0" collapsed="false">
      <c r="A155" s="1"/>
      <c r="C155" s="37"/>
      <c r="D155" s="2"/>
      <c r="E155" s="2"/>
      <c r="F155" s="45"/>
      <c r="G155" s="45"/>
      <c r="H155" s="46"/>
      <c r="I155" s="2"/>
      <c r="J155" s="45"/>
      <c r="K155" s="47"/>
      <c r="L155" s="37"/>
      <c r="M155" s="37"/>
      <c r="N155" s="37"/>
    </row>
    <row r="156" customFormat="false" ht="12.3" hidden="false" customHeight="false" outlineLevel="0" collapsed="false">
      <c r="A156" s="1"/>
      <c r="C156" s="37"/>
      <c r="D156" s="2"/>
      <c r="E156" s="2"/>
      <c r="F156" s="45"/>
      <c r="G156" s="45"/>
      <c r="H156" s="46"/>
      <c r="I156" s="2"/>
      <c r="J156" s="45"/>
      <c r="K156" s="47"/>
      <c r="L156" s="37"/>
      <c r="M156" s="37"/>
      <c r="N156" s="37"/>
    </row>
    <row r="157" customFormat="false" ht="12.3" hidden="false" customHeight="false" outlineLevel="0" collapsed="false">
      <c r="A157" s="1"/>
      <c r="C157" s="37"/>
      <c r="D157" s="2"/>
      <c r="E157" s="2"/>
      <c r="F157" s="45"/>
      <c r="G157" s="45"/>
      <c r="H157" s="46"/>
      <c r="I157" s="2"/>
      <c r="J157" s="45"/>
      <c r="K157" s="47"/>
      <c r="L157" s="37"/>
      <c r="M157" s="37"/>
      <c r="N157" s="37"/>
    </row>
    <row r="158" customFormat="false" ht="12.3" hidden="false" customHeight="false" outlineLevel="0" collapsed="false">
      <c r="A158" s="1"/>
      <c r="C158" s="37"/>
      <c r="D158" s="2"/>
      <c r="E158" s="2"/>
      <c r="F158" s="45"/>
      <c r="G158" s="45"/>
      <c r="H158" s="46"/>
      <c r="I158" s="2"/>
      <c r="J158" s="45"/>
      <c r="K158" s="47"/>
      <c r="L158" s="37"/>
      <c r="M158" s="37"/>
      <c r="N158" s="37"/>
    </row>
    <row r="159" customFormat="false" ht="12.3" hidden="false" customHeight="false" outlineLevel="0" collapsed="false">
      <c r="A159" s="1"/>
      <c r="C159" s="37"/>
      <c r="D159" s="2"/>
      <c r="E159" s="2"/>
      <c r="F159" s="45"/>
      <c r="G159" s="45"/>
      <c r="H159" s="46"/>
      <c r="I159" s="2"/>
      <c r="J159" s="45"/>
      <c r="K159" s="47"/>
      <c r="L159" s="37"/>
      <c r="M159" s="37"/>
      <c r="N159" s="37"/>
    </row>
    <row r="160" customFormat="false" ht="12.3" hidden="false" customHeight="false" outlineLevel="0" collapsed="false">
      <c r="A160" s="1"/>
      <c r="C160" s="37"/>
      <c r="D160" s="2"/>
      <c r="E160" s="2"/>
      <c r="F160" s="45"/>
      <c r="G160" s="45"/>
      <c r="H160" s="46"/>
      <c r="I160" s="2"/>
      <c r="J160" s="45"/>
      <c r="K160" s="47"/>
      <c r="L160" s="37"/>
      <c r="M160" s="37"/>
      <c r="N160" s="37"/>
    </row>
    <row r="161" customFormat="false" ht="12.3" hidden="false" customHeight="false" outlineLevel="0" collapsed="false">
      <c r="A161" s="1"/>
      <c r="C161" s="37"/>
      <c r="D161" s="2"/>
      <c r="E161" s="2"/>
      <c r="F161" s="45"/>
      <c r="G161" s="45"/>
      <c r="H161" s="46"/>
      <c r="I161" s="2"/>
      <c r="J161" s="45"/>
      <c r="K161" s="47"/>
      <c r="L161" s="37"/>
      <c r="M161" s="37"/>
      <c r="N161" s="37"/>
    </row>
    <row r="162" customFormat="false" ht="12.3" hidden="false" customHeight="false" outlineLevel="0" collapsed="false">
      <c r="A162" s="1"/>
      <c r="C162" s="37"/>
      <c r="D162" s="2"/>
      <c r="E162" s="2"/>
      <c r="F162" s="45"/>
      <c r="G162" s="45"/>
      <c r="H162" s="46"/>
      <c r="I162" s="2"/>
      <c r="J162" s="45"/>
      <c r="K162" s="47"/>
      <c r="L162" s="37"/>
      <c r="M162" s="37"/>
      <c r="N162" s="37"/>
    </row>
    <row r="163" customFormat="false" ht="12.3" hidden="false" customHeight="false" outlineLevel="0" collapsed="false">
      <c r="A163" s="1"/>
      <c r="C163" s="37"/>
      <c r="D163" s="2"/>
      <c r="E163" s="2"/>
      <c r="F163" s="45"/>
      <c r="G163" s="45"/>
      <c r="H163" s="46"/>
      <c r="I163" s="2"/>
      <c r="J163" s="45"/>
      <c r="K163" s="47"/>
      <c r="L163" s="37"/>
      <c r="M163" s="37"/>
      <c r="N163" s="37"/>
    </row>
    <row r="164" customFormat="false" ht="12.3" hidden="false" customHeight="false" outlineLevel="0" collapsed="false">
      <c r="A164" s="1"/>
      <c r="C164" s="37"/>
      <c r="D164" s="2"/>
      <c r="E164" s="2"/>
      <c r="F164" s="45"/>
      <c r="G164" s="45"/>
      <c r="H164" s="46"/>
      <c r="I164" s="2"/>
      <c r="J164" s="45"/>
      <c r="K164" s="47"/>
      <c r="L164" s="37"/>
      <c r="M164" s="37"/>
      <c r="N164" s="37"/>
    </row>
    <row r="165" customFormat="false" ht="12.3" hidden="false" customHeight="false" outlineLevel="0" collapsed="false">
      <c r="A165" s="1"/>
      <c r="C165" s="37"/>
      <c r="D165" s="2"/>
      <c r="E165" s="2"/>
      <c r="F165" s="45"/>
      <c r="G165" s="45"/>
      <c r="H165" s="46"/>
      <c r="I165" s="2"/>
      <c r="J165" s="45"/>
      <c r="K165" s="47"/>
      <c r="L165" s="37"/>
      <c r="M165" s="37"/>
      <c r="N165" s="37"/>
    </row>
    <row r="166" customFormat="false" ht="12.3" hidden="false" customHeight="false" outlineLevel="0" collapsed="false">
      <c r="A166" s="2"/>
      <c r="C166" s="38"/>
      <c r="D166" s="2"/>
      <c r="E166" s="2"/>
      <c r="F166" s="45"/>
      <c r="G166" s="45"/>
      <c r="H166" s="46"/>
      <c r="I166" s="2"/>
      <c r="J166" s="45"/>
      <c r="K166" s="49"/>
      <c r="L166" s="38"/>
      <c r="M166" s="38"/>
      <c r="N166" s="38"/>
    </row>
    <row r="170" customFormat="false" ht="12.3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</row>
    <row r="171" customFormat="false" ht="12.3" hidden="false" customHeight="false" outlineLevel="0" collapsed="false">
      <c r="A171" s="1"/>
    </row>
    <row r="173" customFormat="false" ht="12.3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</row>
    <row r="174" customFormat="false" ht="12.3" hidden="false" customHeight="false" outlineLevel="0" collapsed="false">
      <c r="A174" s="1"/>
      <c r="C174" s="37"/>
      <c r="D174" s="2"/>
      <c r="E174" s="2"/>
      <c r="F174" s="45"/>
      <c r="G174" s="45"/>
      <c r="H174" s="46"/>
      <c r="I174" s="2"/>
      <c r="J174" s="45"/>
      <c r="K174" s="47"/>
      <c r="L174" s="37"/>
      <c r="M174" s="37"/>
      <c r="N174" s="37"/>
    </row>
    <row r="175" customFormat="false" ht="12.3" hidden="false" customHeight="false" outlineLevel="0" collapsed="false">
      <c r="A175" s="1"/>
      <c r="C175" s="37"/>
      <c r="D175" s="2"/>
      <c r="E175" s="2"/>
      <c r="F175" s="45"/>
      <c r="G175" s="45"/>
      <c r="H175" s="46"/>
      <c r="I175" s="2"/>
      <c r="J175" s="45"/>
      <c r="K175" s="47"/>
      <c r="L175" s="37"/>
      <c r="M175" s="37"/>
      <c r="N175" s="37"/>
    </row>
    <row r="176" customFormat="false" ht="12.3" hidden="false" customHeight="false" outlineLevel="0" collapsed="false">
      <c r="A176" s="1"/>
      <c r="C176" s="37"/>
      <c r="D176" s="2"/>
      <c r="E176" s="2"/>
      <c r="F176" s="45"/>
      <c r="G176" s="45"/>
      <c r="H176" s="46"/>
      <c r="I176" s="2"/>
      <c r="J176" s="45"/>
      <c r="K176" s="47"/>
      <c r="L176" s="37"/>
      <c r="M176" s="37"/>
      <c r="N176" s="37"/>
    </row>
    <row r="177" customFormat="false" ht="12.3" hidden="false" customHeight="false" outlineLevel="0" collapsed="false">
      <c r="A177" s="1"/>
      <c r="C177" s="37"/>
      <c r="D177" s="2"/>
      <c r="E177" s="2"/>
      <c r="F177" s="45"/>
      <c r="G177" s="45"/>
      <c r="H177" s="46"/>
      <c r="I177" s="2"/>
      <c r="J177" s="45"/>
      <c r="K177" s="47"/>
      <c r="L177" s="37"/>
      <c r="M177" s="37"/>
      <c r="N177" s="37"/>
    </row>
    <row r="178" customFormat="false" ht="12.3" hidden="false" customHeight="false" outlineLevel="0" collapsed="false">
      <c r="A178" s="1"/>
      <c r="C178" s="37"/>
      <c r="D178" s="2"/>
      <c r="E178" s="2"/>
      <c r="F178" s="45"/>
      <c r="G178" s="45"/>
      <c r="H178" s="46"/>
      <c r="I178" s="2"/>
      <c r="J178" s="45"/>
      <c r="K178" s="47"/>
      <c r="L178" s="37"/>
      <c r="M178" s="37"/>
      <c r="N178" s="37"/>
    </row>
    <row r="179" customFormat="false" ht="12.3" hidden="false" customHeight="false" outlineLevel="0" collapsed="false">
      <c r="A179" s="1"/>
      <c r="C179" s="37"/>
      <c r="D179" s="2"/>
      <c r="E179" s="2"/>
      <c r="F179" s="45"/>
      <c r="G179" s="45"/>
      <c r="H179" s="46"/>
      <c r="I179" s="2"/>
      <c r="J179" s="45"/>
      <c r="K179" s="47"/>
      <c r="L179" s="37"/>
      <c r="M179" s="37"/>
      <c r="N179" s="37"/>
    </row>
    <row r="180" customFormat="false" ht="12.3" hidden="false" customHeight="false" outlineLevel="0" collapsed="false">
      <c r="A180" s="1"/>
      <c r="C180" s="37"/>
      <c r="D180" s="2"/>
      <c r="E180" s="2"/>
      <c r="F180" s="45"/>
      <c r="G180" s="45"/>
      <c r="H180" s="46"/>
      <c r="I180" s="2"/>
      <c r="J180" s="45"/>
      <c r="K180" s="47"/>
      <c r="L180" s="37"/>
      <c r="M180" s="37"/>
      <c r="N180" s="37"/>
    </row>
    <row r="181" customFormat="false" ht="12.3" hidden="false" customHeight="false" outlineLevel="0" collapsed="false">
      <c r="A181" s="1"/>
      <c r="C181" s="37"/>
      <c r="D181" s="2"/>
      <c r="E181" s="2"/>
      <c r="F181" s="45"/>
      <c r="G181" s="45"/>
      <c r="H181" s="46"/>
      <c r="I181" s="2"/>
      <c r="J181" s="45"/>
      <c r="K181" s="47"/>
      <c r="L181" s="37"/>
      <c r="M181" s="37"/>
      <c r="N181" s="37"/>
    </row>
    <row r="182" customFormat="false" ht="12.3" hidden="false" customHeight="false" outlineLevel="0" collapsed="false">
      <c r="A182" s="1"/>
      <c r="C182" s="37"/>
      <c r="D182" s="2"/>
      <c r="E182" s="2"/>
      <c r="F182" s="45"/>
      <c r="G182" s="45"/>
      <c r="H182" s="46"/>
      <c r="I182" s="2"/>
      <c r="J182" s="45"/>
      <c r="K182" s="47"/>
      <c r="L182" s="37"/>
      <c r="M182" s="37"/>
      <c r="N182" s="37"/>
    </row>
    <row r="183" customFormat="false" ht="12.3" hidden="false" customHeight="false" outlineLevel="0" collapsed="false">
      <c r="A183" s="1"/>
      <c r="C183" s="37"/>
      <c r="D183" s="2"/>
      <c r="E183" s="2"/>
      <c r="F183" s="45"/>
      <c r="G183" s="45"/>
      <c r="H183" s="46"/>
      <c r="I183" s="2"/>
      <c r="J183" s="45"/>
      <c r="K183" s="47"/>
      <c r="L183" s="37"/>
      <c r="M183" s="37"/>
      <c r="N183" s="37"/>
    </row>
    <row r="184" customFormat="false" ht="12.3" hidden="false" customHeight="false" outlineLevel="0" collapsed="false">
      <c r="A184" s="1"/>
      <c r="C184" s="37"/>
      <c r="D184" s="2"/>
      <c r="E184" s="2"/>
      <c r="F184" s="45"/>
      <c r="G184" s="45"/>
      <c r="H184" s="46"/>
      <c r="I184" s="2"/>
      <c r="J184" s="45"/>
      <c r="K184" s="47"/>
      <c r="L184" s="37"/>
      <c r="M184" s="37"/>
      <c r="N184" s="37"/>
    </row>
    <row r="185" customFormat="false" ht="12.3" hidden="false" customHeight="false" outlineLevel="0" collapsed="false">
      <c r="A185" s="1"/>
      <c r="C185" s="37"/>
      <c r="D185" s="2"/>
      <c r="E185" s="2"/>
      <c r="F185" s="45"/>
      <c r="G185" s="45"/>
      <c r="H185" s="46"/>
      <c r="I185" s="2"/>
      <c r="J185" s="45"/>
      <c r="K185" s="47"/>
      <c r="L185" s="37"/>
      <c r="M185" s="37"/>
      <c r="N185" s="37"/>
    </row>
    <row r="186" customFormat="false" ht="12.3" hidden="false" customHeight="false" outlineLevel="0" collapsed="false">
      <c r="A186" s="1"/>
      <c r="C186" s="37"/>
      <c r="D186" s="2"/>
      <c r="E186" s="2"/>
      <c r="F186" s="45"/>
      <c r="G186" s="45"/>
      <c r="H186" s="46"/>
      <c r="I186" s="2"/>
      <c r="J186" s="45"/>
      <c r="K186" s="47"/>
      <c r="L186" s="37"/>
      <c r="M186" s="37"/>
      <c r="N186" s="37"/>
    </row>
    <row r="187" customFormat="false" ht="12.3" hidden="false" customHeight="false" outlineLevel="0" collapsed="false">
      <c r="A187" s="1"/>
      <c r="C187" s="37"/>
      <c r="D187" s="2"/>
      <c r="E187" s="2"/>
      <c r="F187" s="45"/>
      <c r="G187" s="45"/>
      <c r="H187" s="46"/>
      <c r="I187" s="2"/>
      <c r="J187" s="45"/>
      <c r="K187" s="47"/>
      <c r="L187" s="37"/>
      <c r="M187" s="37"/>
      <c r="N187" s="37"/>
    </row>
    <row r="188" customFormat="false" ht="12.3" hidden="false" customHeight="false" outlineLevel="0" collapsed="false">
      <c r="A188" s="1"/>
      <c r="C188" s="37"/>
      <c r="D188" s="2"/>
      <c r="E188" s="2"/>
      <c r="F188" s="45"/>
      <c r="G188" s="45"/>
      <c r="H188" s="46"/>
      <c r="I188" s="2"/>
      <c r="J188" s="45"/>
      <c r="K188" s="47"/>
      <c r="L188" s="37"/>
      <c r="M188" s="37"/>
      <c r="N188" s="37"/>
    </row>
    <row r="189" customFormat="false" ht="12.3" hidden="false" customHeight="false" outlineLevel="0" collapsed="false">
      <c r="A189" s="2"/>
      <c r="C189" s="42"/>
      <c r="D189" s="42"/>
      <c r="E189" s="2"/>
      <c r="F189" s="2"/>
      <c r="G189" s="2"/>
      <c r="H189" s="2"/>
      <c r="I189" s="2"/>
      <c r="J189" s="45"/>
      <c r="K189" s="47"/>
      <c r="L189" s="37"/>
      <c r="M189" s="37"/>
      <c r="N189" s="37"/>
    </row>
    <row r="190" customFormat="false" ht="12.3" hidden="false" customHeight="false" outlineLevel="0" collapsed="false">
      <c r="A190" s="1"/>
      <c r="C190" s="37"/>
      <c r="D190" s="2"/>
      <c r="E190" s="2"/>
      <c r="F190" s="45"/>
      <c r="G190" s="45"/>
      <c r="H190" s="46"/>
      <c r="I190" s="2"/>
      <c r="J190" s="45"/>
      <c r="K190" s="47"/>
      <c r="L190" s="37"/>
      <c r="M190" s="37"/>
      <c r="N190" s="37"/>
    </row>
    <row r="191" customFormat="false" ht="12.3" hidden="false" customHeight="false" outlineLevel="0" collapsed="false">
      <c r="A191" s="1"/>
      <c r="C191" s="37"/>
      <c r="D191" s="2"/>
      <c r="E191" s="2"/>
      <c r="F191" s="45"/>
      <c r="G191" s="45"/>
      <c r="H191" s="46"/>
      <c r="I191" s="2"/>
      <c r="J191" s="45"/>
      <c r="K191" s="47"/>
      <c r="L191" s="37"/>
      <c r="M191" s="37"/>
      <c r="N191" s="37"/>
    </row>
    <row r="192" customFormat="false" ht="12.3" hidden="false" customHeight="false" outlineLevel="0" collapsed="false">
      <c r="A192" s="1"/>
      <c r="C192" s="37"/>
      <c r="D192" s="2"/>
      <c r="E192" s="2"/>
      <c r="F192" s="45"/>
      <c r="G192" s="45"/>
      <c r="H192" s="46"/>
      <c r="I192" s="2"/>
      <c r="J192" s="45"/>
      <c r="K192" s="47"/>
      <c r="L192" s="37"/>
      <c r="M192" s="37"/>
      <c r="N192" s="37"/>
    </row>
    <row r="193" customFormat="false" ht="12.3" hidden="false" customHeight="false" outlineLevel="0" collapsed="false">
      <c r="A193" s="1"/>
      <c r="C193" s="37"/>
      <c r="D193" s="2"/>
      <c r="E193" s="2"/>
      <c r="F193" s="45"/>
      <c r="G193" s="45"/>
      <c r="H193" s="46"/>
      <c r="I193" s="2"/>
      <c r="J193" s="45"/>
      <c r="K193" s="47"/>
      <c r="L193" s="37"/>
      <c r="M193" s="37"/>
      <c r="N193" s="37"/>
    </row>
    <row r="194" customFormat="false" ht="12.3" hidden="false" customHeight="false" outlineLevel="0" collapsed="false">
      <c r="A194" s="1"/>
      <c r="C194" s="37"/>
      <c r="D194" s="2"/>
      <c r="E194" s="2"/>
      <c r="F194" s="45"/>
      <c r="G194" s="45"/>
      <c r="H194" s="46"/>
      <c r="I194" s="2"/>
      <c r="J194" s="45"/>
      <c r="K194" s="47"/>
      <c r="L194" s="37"/>
      <c r="M194" s="37"/>
      <c r="N194" s="37"/>
    </row>
    <row r="195" customFormat="false" ht="12.3" hidden="false" customHeight="false" outlineLevel="0" collapsed="false">
      <c r="A195" s="1"/>
      <c r="C195" s="37"/>
      <c r="D195" s="2"/>
      <c r="E195" s="2"/>
      <c r="F195" s="45"/>
      <c r="G195" s="45"/>
      <c r="H195" s="46"/>
      <c r="I195" s="2"/>
      <c r="J195" s="45"/>
      <c r="K195" s="47"/>
      <c r="L195" s="37"/>
      <c r="M195" s="37"/>
      <c r="N195" s="37"/>
    </row>
    <row r="196" customFormat="false" ht="12.3" hidden="false" customHeight="false" outlineLevel="0" collapsed="false">
      <c r="A196" s="1"/>
      <c r="C196" s="37"/>
      <c r="D196" s="2"/>
      <c r="E196" s="2"/>
      <c r="F196" s="45"/>
      <c r="G196" s="45"/>
      <c r="H196" s="46"/>
      <c r="I196" s="2"/>
      <c r="J196" s="45"/>
      <c r="K196" s="47"/>
      <c r="L196" s="37"/>
      <c r="M196" s="37"/>
      <c r="N196" s="37"/>
    </row>
    <row r="197" customFormat="false" ht="12.3" hidden="false" customHeight="false" outlineLevel="0" collapsed="false">
      <c r="A197" s="1"/>
      <c r="C197" s="37"/>
      <c r="D197" s="2"/>
      <c r="E197" s="2"/>
      <c r="F197" s="45"/>
      <c r="G197" s="45"/>
      <c r="H197" s="46"/>
      <c r="I197" s="2"/>
      <c r="J197" s="45"/>
      <c r="K197" s="47"/>
      <c r="L197" s="37"/>
      <c r="M197" s="37"/>
      <c r="N197" s="37"/>
    </row>
    <row r="198" customFormat="false" ht="12.3" hidden="false" customHeight="false" outlineLevel="0" collapsed="false">
      <c r="A198" s="1"/>
      <c r="C198" s="37"/>
      <c r="D198" s="2"/>
      <c r="E198" s="2"/>
      <c r="F198" s="45"/>
      <c r="G198" s="45"/>
      <c r="H198" s="46"/>
      <c r="I198" s="2"/>
      <c r="J198" s="45"/>
      <c r="K198" s="47"/>
      <c r="L198" s="37"/>
      <c r="M198" s="37"/>
      <c r="N198" s="37"/>
    </row>
    <row r="199" customFormat="false" ht="12.3" hidden="false" customHeight="false" outlineLevel="0" collapsed="false">
      <c r="A199" s="1"/>
      <c r="C199" s="37"/>
      <c r="D199" s="2"/>
      <c r="E199" s="2"/>
      <c r="F199" s="45"/>
      <c r="G199" s="45"/>
      <c r="H199" s="46"/>
      <c r="I199" s="2"/>
      <c r="J199" s="45"/>
      <c r="K199" s="47"/>
      <c r="L199" s="37"/>
      <c r="M199" s="37"/>
      <c r="N199" s="37"/>
    </row>
    <row r="200" customFormat="false" ht="12.3" hidden="false" customHeight="false" outlineLevel="0" collapsed="false">
      <c r="A200" s="1"/>
      <c r="C200" s="37"/>
      <c r="D200" s="2"/>
      <c r="E200" s="2"/>
      <c r="F200" s="45"/>
      <c r="G200" s="45"/>
      <c r="H200" s="46"/>
      <c r="I200" s="2"/>
      <c r="J200" s="45"/>
      <c r="K200" s="47"/>
      <c r="L200" s="37"/>
      <c r="M200" s="37"/>
      <c r="N200" s="37"/>
    </row>
    <row r="201" customFormat="false" ht="12.3" hidden="false" customHeight="false" outlineLevel="0" collapsed="false">
      <c r="A201" s="1"/>
      <c r="C201" s="37"/>
      <c r="D201" s="2"/>
      <c r="E201" s="2"/>
      <c r="F201" s="45"/>
      <c r="G201" s="45"/>
      <c r="H201" s="46"/>
      <c r="I201" s="2"/>
      <c r="J201" s="45"/>
      <c r="K201" s="47"/>
      <c r="L201" s="37"/>
      <c r="M201" s="37"/>
      <c r="N201" s="37"/>
    </row>
    <row r="202" customFormat="false" ht="12.3" hidden="false" customHeight="false" outlineLevel="0" collapsed="false">
      <c r="A202" s="1"/>
      <c r="C202" s="37"/>
      <c r="D202" s="2"/>
      <c r="E202" s="2"/>
      <c r="F202" s="45"/>
      <c r="G202" s="45"/>
      <c r="H202" s="46"/>
      <c r="I202" s="2"/>
      <c r="J202" s="45"/>
      <c r="K202" s="47"/>
      <c r="L202" s="37"/>
      <c r="M202" s="37"/>
      <c r="N202" s="37"/>
    </row>
    <row r="203" customFormat="false" ht="12.3" hidden="false" customHeight="false" outlineLevel="0" collapsed="false">
      <c r="A203" s="1"/>
      <c r="C203" s="37"/>
      <c r="D203" s="2"/>
      <c r="E203" s="2"/>
      <c r="F203" s="45"/>
      <c r="G203" s="45"/>
      <c r="H203" s="46"/>
      <c r="I203" s="2"/>
      <c r="J203" s="45"/>
      <c r="K203" s="47"/>
      <c r="L203" s="37"/>
      <c r="M203" s="37"/>
      <c r="N203" s="37"/>
    </row>
    <row r="204" customFormat="false" ht="12.3" hidden="false" customHeight="false" outlineLevel="0" collapsed="false">
      <c r="A204" s="2"/>
      <c r="C204" s="38"/>
      <c r="D204" s="2"/>
      <c r="E204" s="2"/>
      <c r="F204" s="45"/>
      <c r="G204" s="45"/>
      <c r="H204" s="46"/>
      <c r="I204" s="2"/>
      <c r="J204" s="45"/>
      <c r="K204" s="49"/>
      <c r="L204" s="38"/>
      <c r="M204" s="38"/>
      <c r="N204" s="38"/>
    </row>
    <row r="206" customFormat="false" ht="12.3" hidden="false" customHeight="false" outlineLevel="0" collapsed="false">
      <c r="D206" s="2"/>
    </row>
    <row r="207" customFormat="false" ht="12.3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</row>
    <row r="208" customFormat="false" ht="12.3" hidden="false" customHeight="false" outlineLevel="0" collapsed="false">
      <c r="A208" s="1"/>
    </row>
    <row r="211" customFormat="false" ht="12.3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</row>
    <row r="213" customFormat="false" ht="12.3" hidden="false" customHeight="false" outlineLevel="0" collapsed="false">
      <c r="A213" s="1"/>
      <c r="C213" s="37"/>
      <c r="D213" s="2"/>
      <c r="E213" s="2"/>
      <c r="F213" s="45"/>
      <c r="G213" s="45"/>
      <c r="H213" s="46"/>
      <c r="I213" s="2"/>
      <c r="J213" s="45"/>
      <c r="K213" s="47"/>
      <c r="L213" s="37"/>
      <c r="M213" s="37"/>
      <c r="N213" s="37"/>
    </row>
    <row r="214" customFormat="false" ht="12.3" hidden="false" customHeight="false" outlineLevel="0" collapsed="false">
      <c r="A214" s="2"/>
      <c r="C214" s="38"/>
      <c r="D214" s="2"/>
      <c r="E214" s="2"/>
      <c r="F214" s="45"/>
      <c r="G214" s="45"/>
      <c r="H214" s="46"/>
      <c r="I214" s="2"/>
      <c r="J214" s="45"/>
      <c r="K214" s="49"/>
      <c r="L214" s="38"/>
      <c r="M214" s="38"/>
      <c r="N214" s="38"/>
    </row>
    <row r="215" customFormat="false" ht="12.3" hidden="false" customHeight="false" outlineLevel="0" collapsed="false">
      <c r="J215" s="41"/>
      <c r="K215" s="51"/>
      <c r="L215" s="51"/>
      <c r="M215" s="51"/>
    </row>
    <row r="216" customFormat="false" ht="12.3" hidden="false" customHeight="false" outlineLevel="0" collapsed="false">
      <c r="A216" s="1"/>
      <c r="C216" s="37"/>
      <c r="J216" s="41"/>
      <c r="K216" s="47"/>
      <c r="L216" s="1"/>
      <c r="M216" s="1"/>
      <c r="N216" s="37"/>
    </row>
    <row r="218" customFormat="false" ht="12.3" hidden="false" customHeight="false" outlineLevel="0" collapsed="false">
      <c r="A218" s="1"/>
    </row>
  </sheetData>
  <hyperlinks>
    <hyperlink ref="A73" r:id="rId1" display="http://www.dom-bulgaria.ru"/>
  </hyperlink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8:57:21Z</dcterms:created>
  <dc:creator>User</dc:creator>
  <dc:description/>
  <dc:language>en-US</dc:language>
  <cp:lastModifiedBy>damyan vasilev</cp:lastModifiedBy>
  <cp:lastPrinted>2016-09-21T11:11:27Z</cp:lastPrinted>
  <dcterms:modified xsi:type="dcterms:W3CDTF">2019-11-14T12:43:20Z</dcterms:modified>
  <cp:revision>0</cp:revision>
  <dc:subject/>
  <dc:title/>
</cp:coreProperties>
</file>